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voj daní " sheetId="1" state="visible" r:id="rId2"/>
    <sheet name="vývoj daní 1007" sheetId="2" state="visible" r:id="rId3"/>
    <sheet name="List3" sheetId="3" state="visible" r:id="rId4"/>
  </sheets>
  <definedNames>
    <definedName function="false" hidden="false" localSheetId="0" name="_xlnm.Print_Area" vbProcedure="false">'vývoj daní '!$A$1:$I$70</definedName>
    <definedName function="false" hidden="false" localSheetId="0" name="_xlnm.Print_Titles" vbProcedure="false">'vývoj daní '!$1:$1</definedName>
    <definedName function="false" hidden="false" localSheetId="1" name="_xlnm.Print_Area" vbProcedure="false">'vývoj daní 1007'!$A$1:$K$87</definedName>
    <definedName function="false" hidden="false" localSheetId="1" name="_xlnm.Print_Titles" vbProcedure="false">'vývoj daní 1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39">
  <si>
    <t xml:space="preserve">Zásadní změny v daňovém zatížení </t>
  </si>
  <si>
    <t xml:space="preserve">A) Daň z příjmu (586/92 Sb. ve znění novel) </t>
  </si>
  <si>
    <t xml:space="preserve">I. - Sazba daně z příjmu fyzických osob (podle výše základu daně)</t>
  </si>
  <si>
    <t xml:space="preserve">15 % - 32 %  (4 pásma) pásma prodloužena</t>
  </si>
  <si>
    <t xml:space="preserve">15 % - 32 %  (4 pásma)</t>
  </si>
  <si>
    <t xml:space="preserve">15 % - 32 %        (4 pásma)</t>
  </si>
  <si>
    <t xml:space="preserve">12%-32% (4 pásma - rozšíření prvních 2 pásem)</t>
  </si>
  <si>
    <t xml:space="preserve">minimální základ daně  u podnikatelů fyz. osob</t>
  </si>
  <si>
    <t xml:space="preserve">bude navýšeno</t>
  </si>
  <si>
    <t xml:space="preserve">Roční nezdanitelná část základu daně:</t>
  </si>
  <si>
    <t xml:space="preserve">a) na poplatníka</t>
  </si>
  <si>
    <t xml:space="preserve">0 (odečet od daně 7200)</t>
  </si>
  <si>
    <t xml:space="preserve">b) na vyživované dítě</t>
  </si>
  <si>
    <t xml:space="preserve">0 (sleva na dítě , případně bonus 6000 Kč viz níže)</t>
  </si>
  <si>
    <t xml:space="preserve">c) na manželku bez vlastních příjmů</t>
  </si>
  <si>
    <t xml:space="preserve">0 (odečet od daně 4200)</t>
  </si>
  <si>
    <t xml:space="preserve">d) při částečném invalidním důchodu</t>
  </si>
  <si>
    <t xml:space="preserve">0 (odečet od daně 1500)</t>
  </si>
  <si>
    <t xml:space="preserve">e) při invalidním důchodu</t>
  </si>
  <si>
    <t xml:space="preserve">0 (odečet od daně 3000)</t>
  </si>
  <si>
    <t xml:space="preserve">f) při průkazu ZTP-P</t>
  </si>
  <si>
    <t xml:space="preserve">0 (odečet od daně 9600)</t>
  </si>
  <si>
    <t xml:space="preserve">g) na studenta</t>
  </si>
  <si>
    <t xml:space="preserve">11400 omezeno věkem 26 (28)</t>
  </si>
  <si>
    <t xml:space="preserve">0 (odečet od daně 2400)</t>
  </si>
  <si>
    <t xml:space="preserve">daňové zvýhodnění na vyživované dítě  od roku 2005 -sleva na dani, daňový bonus</t>
  </si>
  <si>
    <t xml:space="preserve">6000 ročně </t>
  </si>
  <si>
    <t xml:space="preserve">společné zdanění manželů s vyživovaným dítětem</t>
  </si>
  <si>
    <t xml:space="preserve">Ano</t>
  </si>
  <si>
    <t xml:space="preserve">Položky odčitatelné od základu daně mimo "zákonných" darů</t>
  </si>
  <si>
    <r>
      <rPr>
        <sz val="10"/>
        <rFont val="Arial CE"/>
        <family val="0"/>
        <charset val="238"/>
      </rPr>
      <t xml:space="preserve">Zaplac. úroky ze stav. spoř., hypot. úvěru</t>
    </r>
    <r>
      <rPr>
        <b val="true"/>
        <sz val="10"/>
        <rFont val="Arial CE"/>
        <family val="2"/>
        <charset val="238"/>
      </rPr>
      <t xml:space="preserve"> + penzijní připojištění</t>
    </r>
  </si>
  <si>
    <r>
      <rPr>
        <sz val="10"/>
        <rFont val="Arial CE"/>
        <family val="0"/>
        <charset val="238"/>
      </rPr>
      <t xml:space="preserve">Zaplac. úroky ze stav. spoř., hypot. úvěru + penzijní připojištění </t>
    </r>
    <r>
      <rPr>
        <b val="true"/>
        <sz val="10"/>
        <rFont val="Arial CE"/>
        <family val="2"/>
        <charset val="238"/>
      </rPr>
      <t xml:space="preserve">+životní pojištění</t>
    </r>
  </si>
  <si>
    <r>
      <rPr>
        <sz val="10"/>
        <rFont val="Arial CE"/>
        <family val="0"/>
        <charset val="238"/>
      </rPr>
      <t xml:space="preserve">Zaplac. úroky ze stav. spoř., hypot. úvěru + penzijní připojištění </t>
    </r>
    <r>
      <rPr>
        <sz val="10"/>
        <rFont val="Arial CE"/>
        <family val="2"/>
        <charset val="238"/>
      </rPr>
      <t xml:space="preserve">+životní pojištění</t>
    </r>
  </si>
  <si>
    <t xml:space="preserve">II. - Sazba daně z příjmu právních osob</t>
  </si>
  <si>
    <t xml:space="preserve">Nepřímé snižování daňového zatížení:</t>
  </si>
  <si>
    <t xml:space="preserve">a)  limit vstupní ceny pro HIM (dlouhodobý hmot.majetek)               </t>
  </si>
  <si>
    <t xml:space="preserve">b) limit vstupní ceny pro NHIM  (dlohodobý nehmot.majetek)</t>
  </si>
  <si>
    <t xml:space="preserve">dle zákona o účetnictví</t>
  </si>
  <si>
    <t xml:space="preserve">není stanoven</t>
  </si>
  <si>
    <t xml:space="preserve">c) limit pro uznání TZ přímo do nákladů</t>
  </si>
  <si>
    <t xml:space="preserve">d) doba odpisování nemovitostí</t>
  </si>
  <si>
    <t xml:space="preserve">30 let</t>
  </si>
  <si>
    <r>
      <rPr>
        <sz val="10"/>
        <rFont val="Arial CE"/>
        <family val="0"/>
        <charset val="238"/>
      </rPr>
      <t xml:space="preserve">30 let</t>
    </r>
    <r>
      <rPr>
        <sz val="10"/>
        <color rgb="FFFF6600"/>
        <rFont val="Arial CE"/>
        <family val="0"/>
        <charset val="238"/>
      </rPr>
      <t xml:space="preserve">  výjimka 50 let admin. budov,hotelů,obch. domů aj.</t>
    </r>
  </si>
  <si>
    <t xml:space="preserve">30 let  výjimka 50 let admin. budov,hotelů,obch. domů aj.</t>
  </si>
  <si>
    <t xml:space="preserve">zkrácení doby odpisování v 1 až 3 odpisové skupině a nová skupina1a pro auta</t>
  </si>
  <si>
    <t xml:space="preserve">1 skupina 3 roky; 1a skupina 4 roky; 2 skupina 5 let;         3 skupina 10let</t>
  </si>
  <si>
    <t xml:space="preserve">možnost zvýšení (zrychlení ) odpisu o 10 až 20% při pořízení nového HM (za obdobných podmínek, jako byly reinvestice do r. 2004)</t>
  </si>
  <si>
    <t xml:space="preserve">10%; 15%; 20%</t>
  </si>
  <si>
    <t xml:space="preserve">Položky odčitatelné od základu daně</t>
  </si>
  <si>
    <t xml:space="preserve">a) odpočet ztráty v následujících letech</t>
  </si>
  <si>
    <t xml:space="preserve">v 7 letech</t>
  </si>
  <si>
    <t xml:space="preserve">v 7 letech </t>
  </si>
  <si>
    <r>
      <rPr>
        <sz val="10"/>
        <color rgb="FFFF6600"/>
        <rFont val="Arial CE"/>
        <family val="0"/>
        <charset val="238"/>
      </rPr>
      <t xml:space="preserve">v 5 letech</t>
    </r>
    <r>
      <rPr>
        <sz val="10"/>
        <rFont val="Arial CE"/>
        <family val="0"/>
        <charset val="238"/>
      </rPr>
      <t xml:space="preserve"> </t>
    </r>
  </si>
  <si>
    <t xml:space="preserve">v 5 letech </t>
  </si>
  <si>
    <t xml:space="preserve">b) odpočet na reinvestice u 1. vlastníka u vybraných HIM</t>
  </si>
  <si>
    <t xml:space="preserve">c) odpočet na čističky a úpravy druhotných surovin</t>
  </si>
  <si>
    <t xml:space="preserve">d) odpočet u fin. leasingu u vybraných HIM</t>
  </si>
  <si>
    <t xml:space="preserve">10 % až 20 %</t>
  </si>
  <si>
    <t xml:space="preserve">e) odpočet u strojů pro lesnictví a zemědělství</t>
  </si>
  <si>
    <t xml:space="preserve">f) %odpočtu nákladů na výuku žáků SOU</t>
  </si>
  <si>
    <t xml:space="preserve">Procento uznání "starého bloku" nedobytných pohledávek do nákladů</t>
  </si>
  <si>
    <t xml:space="preserve">daňově uznatelný výdaj  - členský příspěvek organizacím zaměstnavatelů</t>
  </si>
  <si>
    <t xml:space="preserve">max.0,5% vyměř. základu soc. pojistného</t>
  </si>
  <si>
    <r>
      <rPr>
        <sz val="10"/>
        <rFont val="Arial CE"/>
        <family val="0"/>
        <charset val="238"/>
      </rPr>
      <t xml:space="preserve">max.0,5% vyměř. základu soc. pojistného</t>
    </r>
    <r>
      <rPr>
        <sz val="10"/>
        <color rgb="FFFF0000"/>
        <rFont val="Arial CE"/>
        <family val="0"/>
        <charset val="238"/>
      </rPr>
      <t xml:space="preserve"> i pro HK ČR a AK ČR</t>
    </r>
  </si>
  <si>
    <t xml:space="preserve">max.0,5% vyměř. základu soc. pojistného i pro HK ČR a AK ČR</t>
  </si>
  <si>
    <t xml:space="preserve">podpora výzkumu a vývoje - odečet nákladů od základu daně</t>
  </si>
  <si>
    <t xml:space="preserve">100% výdajů</t>
  </si>
  <si>
    <t xml:space="preserve">Slevy na dani:</t>
  </si>
  <si>
    <t xml:space="preserve">a) za zaměstnance se ZPS</t>
  </si>
  <si>
    <t xml:space="preserve">b) za zaměstnance se ZPS/TZP</t>
  </si>
  <si>
    <t xml:space="preserve">c) snížení sazby daně na 1/2 u organizací zaměstnávajících stanovené %  ZPS</t>
  </si>
  <si>
    <t xml:space="preserve">minimální počet zaměstnanců pro uplatnění 1/2 sazby daně při zaměstnávání více než 50% ZPS</t>
  </si>
  <si>
    <t xml:space="preserve">odpočet od daně ve výši 1/2srážkové daně z podílu na zisku</t>
  </si>
  <si>
    <t xml:space="preserve">Ne</t>
  </si>
  <si>
    <t xml:space="preserve">osvobození podílů na zisku  (družstva, s.r.o., a.s.) při držbě stanoveného % ZK po zákonem stanovenou dobu </t>
  </si>
  <si>
    <t xml:space="preserve">25% základního kapitálu  po 24 měsíců</t>
  </si>
  <si>
    <r>
      <rPr>
        <sz val="10"/>
        <color rgb="FFFF6600"/>
        <rFont val="Arial CE"/>
        <family val="0"/>
        <charset val="238"/>
      </rPr>
      <t xml:space="preserve">20% </t>
    </r>
    <r>
      <rPr>
        <sz val="10"/>
        <rFont val="Arial CE"/>
        <family val="0"/>
        <charset val="238"/>
      </rPr>
      <t xml:space="preserve">základního kapitálu               po 24 měsíců</t>
    </r>
  </si>
  <si>
    <t xml:space="preserve">10% základního kapitálu    po 12 měsíců</t>
  </si>
  <si>
    <t xml:space="preserve"> </t>
  </si>
  <si>
    <t xml:space="preserve">a) zvýšení zákl. daně o nezapl. pojistné sražené zaměstnancům</t>
  </si>
  <si>
    <t xml:space="preserve">b) za daňový náklad neuznáno nezaplacené pojistné placené zaměstnavatelem</t>
  </si>
  <si>
    <t xml:space="preserve">c) rozšíření cen obvyklých i na jinak spojené osoby</t>
  </si>
  <si>
    <t xml:space="preserve">d) limit na osobní auta  pro odpisy i pro finanční leasing</t>
  </si>
  <si>
    <t xml:space="preserve">e)prodloužení doby odpisování u administr.budov, obch.domů,hotelů aj.nově evidovaných po 31.12.2003</t>
  </si>
  <si>
    <t xml:space="preserve"> 50 let (nová 6. odpisová skupina)</t>
  </si>
  <si>
    <t xml:space="preserve"> 50 let                  6 odpisová skupina</t>
  </si>
  <si>
    <t xml:space="preserve"> 50 let                                    6 odpisová skupina</t>
  </si>
  <si>
    <t xml:space="preserve">zrušení reinvestičního odpočtu  - uplatnění 10-20% nad 100% vstupní ceny</t>
  </si>
  <si>
    <t xml:space="preserve">poslední možnost uplatnění</t>
  </si>
  <si>
    <t xml:space="preserve">zrušení možnosti odpočtu</t>
  </si>
  <si>
    <t xml:space="preserve">III. Zákon o rezervách pro stanovení základu daně z příjmů (593/92 Sb.v platném znění)</t>
  </si>
  <si>
    <t xml:space="preserve">a) podstatné zpřísnění tvorby rezerv na opravy hmotného majetku a tvorby opravných položek</t>
  </si>
  <si>
    <t xml:space="preserve">b) omezení opravných položek za dlužníky v konkursu</t>
  </si>
  <si>
    <t xml:space="preserve">zajištění reálného krytí dříve vytvořených rezerv určených na odstraňování následků hornické činnosti a rekultivaci skládek</t>
  </si>
  <si>
    <t xml:space="preserve">uložení na zvláštním vázeném účtu v bance</t>
  </si>
  <si>
    <t xml:space="preserve">možnost odpisu "malých " nepromlčených pohledávek</t>
  </si>
  <si>
    <t xml:space="preserve">opravná položka po 12 měsících od splatnosti do hodnoty 30 000 Kč vůči témuž dlužníkovi</t>
  </si>
  <si>
    <t xml:space="preserve">B) Správa daní a poplatků (337/92 Sb.v platném znění)</t>
  </si>
  <si>
    <t xml:space="preserve">Základní sazba penále  za každý den prodlení z dlužné částky</t>
  </si>
  <si>
    <t xml:space="preserve">0,1 % max. 500 dnů pak 140 % diskontní sazby</t>
  </si>
  <si>
    <t xml:space="preserve">0,1 % max. 500 dnů pak 140 % diskontní      sazby</t>
  </si>
  <si>
    <r>
      <rPr>
        <sz val="10"/>
        <color rgb="FFFF00FF"/>
        <rFont val="Arial CE"/>
        <family val="0"/>
        <charset val="238"/>
      </rPr>
      <t xml:space="preserve">v návrhu daňového řádu nově řešeno</t>
    </r>
    <r>
      <rPr>
        <sz val="10"/>
        <color rgb="FFFF6600"/>
        <rFont val="Arial CE"/>
        <family val="0"/>
        <charset val="238"/>
      </rPr>
      <t xml:space="preserve">: zvýšení daně 0,5% při pozdním podání+penále 20% (5%při sníž.daň ztráty) při doměrku FÚ+úrok z prodlení při pozdní úhradě0,05%za každý den prodlení </t>
    </r>
  </si>
  <si>
    <t xml:space="preserve">návrh nového zákona stažen, zůstává stav předchozích let</t>
  </si>
  <si>
    <t xml:space="preserve">zůstává stav předchozích let</t>
  </si>
  <si>
    <r>
      <rPr>
        <sz val="10"/>
        <color rgb="FFFF0000"/>
        <rFont val="Arial CE"/>
        <family val="0"/>
        <charset val="238"/>
      </rPr>
      <t xml:space="preserve">úrok z prodlení =aktuální reposazba zvýšená o 14% bodů (max. 5 let)                   + při doměrku daně FÚ jednorázové penále 20% z daňového doměrku </t>
    </r>
    <r>
      <rPr>
        <i val="true"/>
        <sz val="10"/>
        <color rgb="FFFF0000"/>
        <rFont val="Arial CE"/>
        <family val="0"/>
        <charset val="238"/>
      </rPr>
      <t xml:space="preserve">(uplatní se u daní splatných po 1.1.2007)</t>
    </r>
  </si>
  <si>
    <t xml:space="preserve">C) Sociální a zdravotní pojistění</t>
  </si>
  <si>
    <t xml:space="preserve">I. - Pojistné na sociální zabezpečení a státní politiku zaměstnanosti</t>
  </si>
  <si>
    <r>
      <rPr>
        <sz val="10"/>
        <rFont val="Arial CE"/>
        <family val="0"/>
        <charset val="238"/>
      </rPr>
      <t xml:space="preserve">34%</t>
    </r>
    <r>
      <rPr>
        <sz val="10"/>
        <color rgb="FFFF6600"/>
        <rFont val="Arial CE"/>
        <family val="0"/>
        <charset val="238"/>
      </rPr>
      <t xml:space="preserve">  (přerozdělení procent ze stát.politiky zaměst.ve prospěch důchodového poj.)</t>
    </r>
  </si>
  <si>
    <t xml:space="preserve">a) hrazené organizací </t>
  </si>
  <si>
    <t xml:space="preserve">26% ( z toho 3,3% na nemocenské)</t>
  </si>
  <si>
    <t xml:space="preserve">24,1% (z toho 1,4% na nemocenké)</t>
  </si>
  <si>
    <t xml:space="preserve">b) hrazené zaměstnancem</t>
  </si>
  <si>
    <t xml:space="preserve">c) rozšíření vyměřovacího základu pro odvod pojistného</t>
  </si>
  <si>
    <t xml:space="preserve">ano</t>
  </si>
  <si>
    <t xml:space="preserve">OSVČ </t>
  </si>
  <si>
    <t xml:space="preserve">povinná účast na důchod. poj. u OSVČ hlavní a zvýšení vyměř. základu</t>
  </si>
  <si>
    <t xml:space="preserve">povinná účast na důchod. poj. u OSVČ hlavní a zvýšení vyměř. základu (50% z VZ)</t>
  </si>
  <si>
    <t xml:space="preserve">povinná účast na důchod. poj. u OSVČ hlavní </t>
  </si>
  <si>
    <t xml:space="preserve">II. - Pojistné na všeobecné zdravotní pojistění</t>
  </si>
  <si>
    <t xml:space="preserve">zrušení odpočtu částky, ze které je plátcem pojistného i stát od VZ</t>
  </si>
  <si>
    <t xml:space="preserve">od 1.8.2004</t>
  </si>
  <si>
    <t xml:space="preserve">opětné zavedení odpočtu pro ZP, ale jen pro zaměstavatele zaměstnávajícíc převážně ZP</t>
  </si>
  <si>
    <t xml:space="preserve">od 30.3.2005</t>
  </si>
  <si>
    <t xml:space="preserve">zvýšení VZ</t>
  </si>
  <si>
    <t xml:space="preserve">zvýšení VZ (50% z VZ)</t>
  </si>
  <si>
    <t xml:space="preserve">50% z vyměřovacího základu</t>
  </si>
  <si>
    <t xml:space="preserve">Nový systém nemocenské - úhrada prvních 14 dnů zaměstnavatel, od 15 dne ČSSZ                                                                                        snížení pojistného hrazeného zaměstnavatelem z 3,3% na 1,4%; 14 dnů náhrada mzdy z vyměřovacího základu  za 1.-3. den 30%,     od 4. dne 69%</t>
  </si>
  <si>
    <t xml:space="preserve">účinnost od 1.1.2007</t>
  </si>
  <si>
    <t xml:space="preserve">minimální mzda</t>
  </si>
  <si>
    <t xml:space="preserve">4000;   4500 (od 1.7.2000)</t>
  </si>
  <si>
    <t xml:space="preserve">7570;                                   7955( od 1.7.2006)</t>
  </si>
  <si>
    <t xml:space="preserve">7955 (§112 nového ZP)</t>
  </si>
  <si>
    <t xml:space="preserve">návrh 2008</t>
  </si>
  <si>
    <t xml:space="preserve">návrh 2009</t>
  </si>
  <si>
    <t xml:space="preserve">I. - Sazba daně z příjmu fyzických osob </t>
  </si>
  <si>
    <t xml:space="preserve">dle výše základu daně 15 % - 32 %  (4 pásma) pásma prodloužena</t>
  </si>
  <si>
    <t xml:space="preserve">dle výše základu daně 15 % - 32 %  (4 pásma) </t>
  </si>
  <si>
    <t xml:space="preserve">dle výše základu daně 12%-32% (4 pásma - rozšíření prvních 2 pásem)</t>
  </si>
  <si>
    <t xml:space="preserve">dle výše základu daně 2%-32% (4 pásma - rozšíření prvních 2 pásem)</t>
  </si>
  <si>
    <t xml:space="preserve">jednotná sazba 15% ze superhrubé mzdy </t>
  </si>
  <si>
    <t xml:space="preserve">jednotná sazba 12,5% ze superhrubé mzdy</t>
  </si>
  <si>
    <t xml:space="preserve">zrušen</t>
  </si>
  <si>
    <t xml:space="preserve">Roční nezdanitelná část; roční sleva na dani (od 2006)</t>
  </si>
  <si>
    <t xml:space="preserve">sleva na dani 7200 Kč</t>
  </si>
  <si>
    <r>
      <rPr>
        <b val="true"/>
        <sz val="10"/>
        <rFont val="Arial CE"/>
        <family val="0"/>
        <charset val="238"/>
      </rPr>
      <t xml:space="preserve">sleva na dani</t>
    </r>
    <r>
      <rPr>
        <b val="true"/>
        <sz val="10"/>
        <color rgb="FFFF0000"/>
        <rFont val="Arial CE"/>
        <family val="0"/>
        <charset val="238"/>
      </rPr>
      <t xml:space="preserve"> 24840 Kč i na důchodce</t>
    </r>
  </si>
  <si>
    <r>
      <rPr>
        <b val="true"/>
        <sz val="10"/>
        <rFont val="Arial CE"/>
        <family val="0"/>
        <charset val="238"/>
      </rPr>
      <t xml:space="preserve">sleva na dani</t>
    </r>
    <r>
      <rPr>
        <b val="true"/>
        <sz val="10"/>
        <color rgb="FFFF0000"/>
        <rFont val="Arial CE"/>
        <family val="0"/>
        <charset val="238"/>
      </rPr>
      <t xml:space="preserve"> 16560 Kč </t>
    </r>
    <r>
      <rPr>
        <b val="true"/>
        <sz val="10"/>
        <rFont val="Arial CE"/>
        <family val="0"/>
        <charset val="238"/>
      </rPr>
      <t xml:space="preserve">i na důchodce</t>
    </r>
  </si>
  <si>
    <t xml:space="preserve">sleva na dani za dítě , případně bonus 6000 Kč </t>
  </si>
  <si>
    <t xml:space="preserve">sleva na dani za dítě, případně bonus 6000 Kč</t>
  </si>
  <si>
    <t xml:space="preserve">sleva na dani za dítě, případně bonus 6000 Kč </t>
  </si>
  <si>
    <r>
      <rPr>
        <b val="true"/>
        <sz val="10"/>
        <rFont val="Arial CE"/>
        <family val="0"/>
        <charset val="238"/>
      </rPr>
      <t xml:space="preserve">sleva na dani za dítě, případně bonus </t>
    </r>
    <r>
      <rPr>
        <b val="true"/>
        <sz val="10"/>
        <color rgb="FFFF0000"/>
        <rFont val="Arial CE"/>
        <family val="0"/>
        <charset val="238"/>
      </rPr>
      <t xml:space="preserve">10680 Kč </t>
    </r>
  </si>
  <si>
    <r>
      <rPr>
        <b val="true"/>
        <sz val="10"/>
        <rFont val="Arial CE"/>
        <family val="0"/>
        <charset val="238"/>
      </rPr>
      <t xml:space="preserve">sleva na dani za dítě, případně bonus  </t>
    </r>
    <r>
      <rPr>
        <b val="true"/>
        <sz val="10"/>
        <color rgb="FFFF0000"/>
        <rFont val="Arial CE"/>
        <family val="0"/>
        <charset val="238"/>
      </rPr>
      <t xml:space="preserve">10200 Kč </t>
    </r>
  </si>
  <si>
    <t xml:space="preserve">sleva na dani 4200 Kč</t>
  </si>
  <si>
    <t xml:space="preserve">sleva na  dani 4200 Kč</t>
  </si>
  <si>
    <r>
      <rPr>
        <b val="true"/>
        <sz val="10"/>
        <rFont val="Arial CE"/>
        <family val="0"/>
        <charset val="238"/>
      </rPr>
      <t xml:space="preserve">sleva na dani </t>
    </r>
    <r>
      <rPr>
        <b val="true"/>
        <sz val="10"/>
        <color rgb="FFFF0000"/>
        <rFont val="Arial CE"/>
        <family val="0"/>
        <charset val="238"/>
      </rPr>
      <t xml:space="preserve">24840 Kč</t>
    </r>
  </si>
  <si>
    <r>
      <rPr>
        <b val="true"/>
        <sz val="10"/>
        <rFont val="Arial CE"/>
        <family val="0"/>
        <charset val="238"/>
      </rPr>
      <t xml:space="preserve">sleva na dani </t>
    </r>
    <r>
      <rPr>
        <b val="true"/>
        <sz val="10"/>
        <color rgb="FFFF0000"/>
        <rFont val="Arial CE"/>
        <family val="0"/>
        <charset val="238"/>
      </rPr>
      <t xml:space="preserve">16560 Kč</t>
    </r>
  </si>
  <si>
    <t xml:space="preserve">sleva na dani 1500 Kč</t>
  </si>
  <si>
    <r>
      <rPr>
        <b val="true"/>
        <sz val="10"/>
        <rFont val="Arial CE"/>
        <family val="0"/>
        <charset val="238"/>
      </rPr>
      <t xml:space="preserve">sleva na dani </t>
    </r>
    <r>
      <rPr>
        <b val="true"/>
        <sz val="10"/>
        <color rgb="FFFF0000"/>
        <rFont val="Arial CE"/>
        <family val="0"/>
        <charset val="238"/>
      </rPr>
      <t xml:space="preserve">2520 Kč</t>
    </r>
  </si>
  <si>
    <t xml:space="preserve">sleva na dani 2520 Kč</t>
  </si>
  <si>
    <t xml:space="preserve">sleva na dani 3000 Kč</t>
  </si>
  <si>
    <r>
      <rPr>
        <b val="true"/>
        <sz val="10"/>
        <rFont val="Arial CE"/>
        <family val="0"/>
        <charset val="238"/>
      </rPr>
      <t xml:space="preserve">sleva na dani </t>
    </r>
    <r>
      <rPr>
        <b val="true"/>
        <sz val="10"/>
        <color rgb="FFFF0000"/>
        <rFont val="Arial CE"/>
        <family val="0"/>
        <charset val="238"/>
      </rPr>
      <t xml:space="preserve">5040 Kč</t>
    </r>
  </si>
  <si>
    <t xml:space="preserve">sleva na dani 5040 Kč</t>
  </si>
  <si>
    <t xml:space="preserve">Sleva na dani  9600  Kč</t>
  </si>
  <si>
    <t xml:space="preserve">sleva na dani 9600 Kč</t>
  </si>
  <si>
    <r>
      <rPr>
        <b val="true"/>
        <sz val="10"/>
        <rFont val="Arial CE"/>
        <family val="0"/>
        <charset val="238"/>
      </rPr>
      <t xml:space="preserve">sleva na dani </t>
    </r>
    <r>
      <rPr>
        <b val="true"/>
        <sz val="10"/>
        <color rgb="FFFF0000"/>
        <rFont val="Arial CE"/>
        <family val="0"/>
        <charset val="238"/>
      </rPr>
      <t xml:space="preserve">16140 Kč</t>
    </r>
  </si>
  <si>
    <t xml:space="preserve">sleva na dani 16140 Kč</t>
  </si>
  <si>
    <t xml:space="preserve">sleva na dani 2400 Kč</t>
  </si>
  <si>
    <r>
      <rPr>
        <b val="true"/>
        <sz val="10"/>
        <rFont val="Arial CE"/>
        <family val="0"/>
        <charset val="238"/>
      </rPr>
      <t xml:space="preserve">sleva na dani </t>
    </r>
    <r>
      <rPr>
        <b val="true"/>
        <sz val="10"/>
        <color rgb="FFFF0000"/>
        <rFont val="Arial CE"/>
        <family val="0"/>
        <charset val="238"/>
      </rPr>
      <t xml:space="preserve">4020 Kč</t>
    </r>
  </si>
  <si>
    <t xml:space="preserve">sleva na dani 4020 Kč</t>
  </si>
  <si>
    <t xml:space="preserve">zrušeno</t>
  </si>
  <si>
    <r>
      <rPr>
        <sz val="10"/>
        <rFont val="Arial CE"/>
        <family val="0"/>
        <charset val="238"/>
      </rPr>
      <t xml:space="preserve">Zaplac. úroky ze stav. spoř., hypot. úvěru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+ penzijní připojištění</t>
    </r>
  </si>
  <si>
    <r>
      <rPr>
        <sz val="10"/>
        <rFont val="Arial CE"/>
        <family val="0"/>
        <charset val="238"/>
      </rPr>
      <t xml:space="preserve">Zaplac. úroky ze stav. spoř., hypot. úvěru + penzijní připojištění </t>
    </r>
    <r>
      <rPr>
        <b val="true"/>
        <sz val="10"/>
        <rFont val="Arial CE"/>
        <family val="2"/>
        <charset val="238"/>
      </rPr>
      <t xml:space="preserve">+</t>
    </r>
    <r>
      <rPr>
        <b val="true"/>
        <sz val="10"/>
        <color rgb="FFFF0000"/>
        <rFont val="Arial CE"/>
        <family val="0"/>
        <charset val="238"/>
      </rPr>
      <t xml:space="preserve">životní pojištění</t>
    </r>
  </si>
  <si>
    <r>
      <rPr>
        <b val="true"/>
        <sz val="10"/>
        <color rgb="FFFF0000"/>
        <rFont val="Arial CE"/>
        <family val="0"/>
        <charset val="238"/>
      </rPr>
      <t xml:space="preserve">20%           a pro </t>
    </r>
    <r>
      <rPr>
        <b val="true"/>
        <sz val="10"/>
        <color rgb="FFFF00FF"/>
        <rFont val="Arial CE"/>
        <family val="0"/>
        <charset val="238"/>
      </rPr>
      <t xml:space="preserve">rok 2010 19%</t>
    </r>
  </si>
  <si>
    <t xml:space="preserve">Nepřímé snižování  nebo zvyšování daňového zatížení:</t>
  </si>
  <si>
    <t xml:space="preserve">dle zákona o       účetnictví</t>
  </si>
  <si>
    <r>
      <rPr>
        <b val="true"/>
        <sz val="10"/>
        <rFont val="Arial CE"/>
        <family val="0"/>
        <charset val="238"/>
      </rPr>
      <t xml:space="preserve">30 let</t>
    </r>
    <r>
      <rPr>
        <b val="true"/>
        <sz val="10"/>
        <color rgb="FFFF6600"/>
        <rFont val="Arial CE"/>
        <family val="0"/>
        <charset val="238"/>
      </rPr>
      <t xml:space="preserve">  výjimka 50 let admin. budov,hotelů,obch. domů aj.</t>
    </r>
  </si>
  <si>
    <t xml:space="preserve">zrušení odpisové skupiny 1a;       auta do 2 odpisové skupiny tj. odpis 5 let</t>
  </si>
  <si>
    <r>
      <rPr>
        <b val="true"/>
        <sz val="10"/>
        <color rgb="FFFF6600"/>
        <rFont val="Arial CE"/>
        <family val="0"/>
        <charset val="238"/>
      </rPr>
      <t xml:space="preserve">v 5 letech</t>
    </r>
    <r>
      <rPr>
        <b val="true"/>
        <sz val="10"/>
        <rFont val="Arial CE"/>
        <family val="0"/>
        <charset val="238"/>
      </rPr>
      <t xml:space="preserve"> </t>
    </r>
  </si>
  <si>
    <t xml:space="preserve">v 5 letech</t>
  </si>
  <si>
    <r>
      <rPr>
        <b val="true"/>
        <sz val="10"/>
        <rFont val="Arial CE"/>
        <family val="0"/>
        <charset val="238"/>
      </rPr>
      <t xml:space="preserve">max.0,5% vyměř. základu soc. pojistného</t>
    </r>
    <r>
      <rPr>
        <b val="true"/>
        <sz val="10"/>
        <color rgb="FFFF0000"/>
        <rFont val="Arial CE"/>
        <family val="0"/>
        <charset val="238"/>
      </rPr>
      <t xml:space="preserve"> i pro HK ČR a AK ČR</t>
    </r>
  </si>
  <si>
    <t xml:space="preserve">25% základního kapitálu  po dobu 24 měsíců</t>
  </si>
  <si>
    <r>
      <rPr>
        <b val="true"/>
        <sz val="10"/>
        <color rgb="FFFF6600"/>
        <rFont val="Arial CE"/>
        <family val="0"/>
        <charset val="238"/>
      </rPr>
      <t xml:space="preserve">20% </t>
    </r>
    <r>
      <rPr>
        <b val="true"/>
        <sz val="10"/>
        <rFont val="Arial CE"/>
        <family val="0"/>
        <charset val="238"/>
      </rPr>
      <t xml:space="preserve">základního kapitálu               podobu 24 měsíců</t>
    </r>
  </si>
  <si>
    <t xml:space="preserve">10% základního kapitálu    po dobu 12 měsíců</t>
  </si>
  <si>
    <t xml:space="preserve">limit zrušen</t>
  </si>
  <si>
    <t xml:space="preserve"> 50 let  6 odpisová skupina</t>
  </si>
  <si>
    <t xml:space="preserve">další významné změny z reformního balíku roku 2007</t>
  </si>
  <si>
    <t xml:space="preserve"> osvobození úrokových příjmů z hypotečních zástavních listů</t>
  </si>
  <si>
    <t xml:space="preserve">zrušení osvobození</t>
  </si>
  <si>
    <t xml:space="preserve">změna časového testu pro osvobození neobchodovatelných akcií</t>
  </si>
  <si>
    <t xml:space="preserve">5 let od nabytí</t>
  </si>
  <si>
    <t xml:space="preserve">hlavní změny základu daně u zaměstnanců:</t>
  </si>
  <si>
    <t xml:space="preserve">a) superhrubá mzda</t>
  </si>
  <si>
    <t xml:space="preserve">hrubá mzda + soc.a zdr.pojistné, které je povinnen platit zaměstnavatel</t>
  </si>
  <si>
    <t xml:space="preserve">b) osvobození přechodného ubytování</t>
  </si>
  <si>
    <t xml:space="preserve">bez limitu</t>
  </si>
  <si>
    <t xml:space="preserve">do limitu 3500 Kč měsíčně</t>
  </si>
  <si>
    <t xml:space="preserve">c) osvobození příspěvku zaměstnavatele na penzijní a životní pojištění</t>
  </si>
  <si>
    <t xml:space="preserve">v úhrnu do 24000 Kč ročně od téhož z aměstnavatele</t>
  </si>
  <si>
    <t xml:space="preserve"> hlavní změny základu daně u OSVČ:</t>
  </si>
  <si>
    <t xml:space="preserve">a) sociální a zdravotní pojištění</t>
  </si>
  <si>
    <t xml:space="preserve">není daňovým výdajem (nákladem)</t>
  </si>
  <si>
    <t xml:space="preserve">b) rozdělení do více zdaňovacích období u stanoveného okruhu OSVČ</t>
  </si>
  <si>
    <t xml:space="preserve">další vybrané změny u právnických osob:</t>
  </si>
  <si>
    <t xml:space="preserve">dodanění neuhrazených závazků</t>
  </si>
  <si>
    <t xml:space="preserve">ne</t>
  </si>
  <si>
    <t xml:space="preserve">po 36 měsícich od splatnosti (platí i pro OSVČ a pronajimatele)</t>
  </si>
  <si>
    <t xml:space="preserve">likvidace zásob</t>
  </si>
  <si>
    <t xml:space="preserve">ne </t>
  </si>
  <si>
    <t xml:space="preserve">daňově účinná prokazatelná likvidace</t>
  </si>
  <si>
    <t xml:space="preserve">minimální doba trvání finančního leasingu</t>
  </si>
  <si>
    <t xml:space="preserve">20% stanovené doby odpisování, min. 3 roky, u nemovitostí min. 8 let</t>
  </si>
  <si>
    <t xml:space="preserve">doba nájmu nejméně době odpisování hmotného movitého majetku; u nemovitostí  min. 30let</t>
  </si>
  <si>
    <t xml:space="preserve">uzákonění editační povinnosti (závazného posouzení)</t>
  </si>
  <si>
    <t xml:space="preserve">oblasti:-výzkum, vývoj; technické zhodnocení;výdaje přiřaditelné ke zdanitelným příjmům; u OSVČ poměr výdajů ke zdanitelným příjmům</t>
  </si>
  <si>
    <t xml:space="preserve">omezení finančních výdajů</t>
  </si>
  <si>
    <t xml:space="preserve">tzv. test nízké kapitalizace, tj.  maximální uznatelné sazby úroků z úvěrů a půjček (Pribor +4procentní body) a další podmínky uznatelnosti</t>
  </si>
  <si>
    <t xml:space="preserve">dańově neuznatelná část  finančních nákladů na leasing</t>
  </si>
  <si>
    <t xml:space="preserve">1% z úhrnu nájemného, pokud výdaje v úhrnu za zdaňovací období převýší 1 mil. Kč</t>
  </si>
  <si>
    <r>
      <rPr>
        <sz val="10"/>
        <rFont val="Arial CE"/>
        <family val="0"/>
        <charset val="238"/>
      </rPr>
      <t xml:space="preserve">opravná položka po 12 měsících od splatnosti do </t>
    </r>
    <r>
      <rPr>
        <sz val="10"/>
        <color rgb="FFFF0000"/>
        <rFont val="Arial CE"/>
        <family val="0"/>
        <charset val="238"/>
      </rPr>
      <t xml:space="preserve">celkové </t>
    </r>
    <r>
      <rPr>
        <sz val="10"/>
        <rFont val="Arial CE"/>
        <family val="0"/>
        <charset val="238"/>
      </rPr>
      <t xml:space="preserve">hodnoty 30 000 Kč vůči témuž dlužníkovi</t>
    </r>
  </si>
  <si>
    <r>
      <rPr>
        <sz val="10"/>
        <rFont val="Arial CE"/>
        <family val="0"/>
        <charset val="238"/>
      </rPr>
      <t xml:space="preserve">opravná položka po 12 měsících od splatnosti do celkové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hodnoty 30 000 Kč vůči témuž dlužníkovi</t>
    </r>
  </si>
  <si>
    <t xml:space="preserve">zpřísnění tvorby opravných položek "významných" pohledávek</t>
  </si>
  <si>
    <t xml:space="preserve">tvorba opravné položky k nepromlčeným pohledávkám vyšším než 200000 Kč  jen při zahájení soudního řízení</t>
  </si>
  <si>
    <r>
      <rPr>
        <b val="true"/>
        <sz val="10"/>
        <color rgb="FFFF00FF"/>
        <rFont val="Arial CE"/>
        <family val="0"/>
        <charset val="238"/>
      </rPr>
      <t xml:space="preserve">v návrhu daňového řádu nově řešeno</t>
    </r>
    <r>
      <rPr>
        <b val="true"/>
        <sz val="10"/>
        <color rgb="FFFF6600"/>
        <rFont val="Arial CE"/>
        <family val="0"/>
        <charset val="238"/>
      </rPr>
      <t xml:space="preserve">: zvýšení daně 0,5% při pozdním podání+penále 20% (5%při sníž.daň ztráty) při doměrku FÚ+úrok z prodlení při pozdní úhradě0,05%za každý den prodlení </t>
    </r>
  </si>
  <si>
    <r>
      <rPr>
        <b val="true"/>
        <sz val="10"/>
        <color rgb="FFFF0000"/>
        <rFont val="Arial CE"/>
        <family val="0"/>
        <charset val="238"/>
      </rPr>
      <t xml:space="preserve">úrok z prodlení =aktuální reposazba zvýšená o 14% bodů (max. 5 let)                   + při doměrku daně FÚ jednorázové penále 20% z daňového doměrku </t>
    </r>
    <r>
      <rPr>
        <b val="true"/>
        <i val="true"/>
        <sz val="10"/>
        <color rgb="FFFF0000"/>
        <rFont val="Arial CE"/>
        <family val="0"/>
        <charset val="238"/>
      </rPr>
      <t xml:space="preserve">(uplatní se u daní splatných po 1.1.2007)</t>
    </r>
  </si>
  <si>
    <r>
      <rPr>
        <sz val="10"/>
        <rFont val="Arial CE"/>
        <family val="0"/>
        <charset val="238"/>
      </rPr>
      <t xml:space="preserve">úrok z prodlení =aktuální reposazba zvýšená o 14% bodů (max. 5 let)                   + při doměrku daně FÚ jednorázové penále 20% z daňového doměrku </t>
    </r>
    <r>
      <rPr>
        <i val="true"/>
        <sz val="10"/>
        <rFont val="Arial CE"/>
        <family val="0"/>
        <charset val="238"/>
      </rPr>
      <t xml:space="preserve">(uplatní se u daní splatných po 1.1.2007)</t>
    </r>
  </si>
  <si>
    <r>
      <rPr>
        <b val="true"/>
        <sz val="10"/>
        <rFont val="Arial CE"/>
        <family val="0"/>
        <charset val="238"/>
      </rPr>
      <t xml:space="preserve">34%</t>
    </r>
    <r>
      <rPr>
        <b val="true"/>
        <sz val="10"/>
        <color rgb="FFFF6600"/>
        <rFont val="Arial CE"/>
        <family val="0"/>
        <charset val="238"/>
      </rPr>
      <t xml:space="preserve">  (přerozdělení procent ze stát.politiky zaměst.ve prospěch důchodového poj.)</t>
    </r>
  </si>
  <si>
    <t xml:space="preserve">25% ( z toho 2,3% na nemocenské</t>
  </si>
  <si>
    <t xml:space="preserve">opětné zavedení odpočtu pro ZP, ale jen pro zaměstavatele zaměstnávající převážně ZP</t>
  </si>
  <si>
    <t xml:space="preserve">vyměřovací  základ = 35% z rodílu příjmy - výdaje</t>
  </si>
  <si>
    <r>
      <rPr>
        <b val="true"/>
        <sz val="10"/>
        <color rgb="FF0000FF"/>
        <rFont val="Arial CE"/>
        <family val="0"/>
        <charset val="238"/>
      </rPr>
      <t xml:space="preserve">zvýšení VZ </t>
    </r>
    <r>
      <rPr>
        <b val="true"/>
        <sz val="10"/>
        <color rgb="FFFF0000"/>
        <rFont val="Arial CE"/>
        <family val="0"/>
        <charset val="238"/>
      </rPr>
      <t xml:space="preserve">40% </t>
    </r>
    <r>
      <rPr>
        <b val="true"/>
        <sz val="10"/>
        <color rgb="FF0000FF"/>
        <rFont val="Arial CE"/>
        <family val="0"/>
        <charset val="238"/>
      </rPr>
      <t xml:space="preserve">z rozdílu příjmy - výdaje</t>
    </r>
  </si>
  <si>
    <r>
      <rPr>
        <b val="true"/>
        <sz val="10"/>
        <color rgb="FF0000FF"/>
        <rFont val="Arial CE"/>
        <family val="0"/>
        <charset val="238"/>
      </rPr>
      <t xml:space="preserve">zvýšení VZ </t>
    </r>
    <r>
      <rPr>
        <b val="true"/>
        <sz val="10"/>
        <color rgb="FFFF0000"/>
        <rFont val="Arial CE"/>
        <family val="0"/>
        <charset val="238"/>
      </rPr>
      <t xml:space="preserve">45%</t>
    </r>
    <r>
      <rPr>
        <b val="true"/>
        <sz val="10"/>
        <color rgb="FF0000FF"/>
        <rFont val="Arial CE"/>
        <family val="0"/>
        <charset val="238"/>
      </rPr>
      <t xml:space="preserve">z rozdílu příjmy-výdaje</t>
    </r>
  </si>
  <si>
    <r>
      <rPr>
        <b val="true"/>
        <sz val="10"/>
        <color rgb="FF0000FF"/>
        <rFont val="Arial CE"/>
        <family val="0"/>
        <charset val="238"/>
      </rPr>
      <t xml:space="preserve">zvýšení VZ</t>
    </r>
    <r>
      <rPr>
        <b val="true"/>
        <sz val="10"/>
        <color rgb="FFFF0000"/>
        <rFont val="Arial CE"/>
        <family val="0"/>
        <charset val="238"/>
      </rPr>
      <t xml:space="preserve"> 50%</t>
    </r>
    <r>
      <rPr>
        <b val="true"/>
        <sz val="10"/>
        <color rgb="FF0000FF"/>
        <rFont val="Arial CE"/>
        <family val="0"/>
        <charset val="238"/>
      </rPr>
      <t xml:space="preserve"> z rozdílu příjmy - výdaje</t>
    </r>
  </si>
  <si>
    <t xml:space="preserve">50% z rozdílu příjmy - výdaje</t>
  </si>
  <si>
    <t xml:space="preserve">Nový systém nemocenské - úhrada prvních 14 dnů zaměstnavatel, od 15 dne ČSSZ                                                                                        snížení pojistného hrazeného zaměstnavatelem z 3,3% na 1,4%; 14 dnů náhrada mzdy </t>
  </si>
  <si>
    <r>
      <rPr>
        <b val="true"/>
        <sz val="10"/>
        <rFont val="Arial CE"/>
        <family val="0"/>
        <charset val="238"/>
      </rPr>
      <t xml:space="preserve">účinnost od 1.1.2007 </t>
    </r>
    <r>
      <rPr>
        <b val="true"/>
        <sz val="10"/>
        <color rgb="FFFF0000"/>
        <rFont val="Arial CE"/>
        <family val="0"/>
        <charset val="238"/>
      </rPr>
      <t xml:space="preserve">účinnost odložena na 2008</t>
    </r>
  </si>
  <si>
    <t xml:space="preserve">účinnost odložena na 2009</t>
  </si>
  <si>
    <t xml:space="preserve">účinnost od 2009</t>
  </si>
  <si>
    <t xml:space="preserve">7570;                                   7955            (od 1.7.2006)</t>
  </si>
  <si>
    <t xml:space="preserve">8000            (§112 nového zákoníku práce)</t>
  </si>
  <si>
    <t xml:space="preserve">zatím nenavržena změ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[RED]\-#,##0&quot; Kč&quot;"/>
    <numFmt numFmtId="167" formatCode="0%"/>
    <numFmt numFmtId="168" formatCode="0"/>
    <numFmt numFmtId="169" formatCode="0.0%"/>
    <numFmt numFmtId="170" formatCode="0.0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0"/>
      <charset val="238"/>
    </font>
    <font>
      <sz val="12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name val="Arial CE"/>
      <family val="2"/>
      <charset val="238"/>
    </font>
    <font>
      <sz val="10"/>
      <color rgb="FF808080"/>
      <name val="Arial CE"/>
      <family val="0"/>
      <charset val="238"/>
    </font>
    <font>
      <sz val="10"/>
      <color rgb="FFFF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3366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6" min="2" style="2" width="12.7"/>
    <col collapsed="false" customWidth="true" hidden="false" outlineLevel="0" max="7" min="7" style="2" width="16.56"/>
    <col collapsed="false" customWidth="true" hidden="false" outlineLevel="0" max="9" min="8" style="2" width="24.85"/>
    <col collapsed="false" customWidth="true" hidden="false" outlineLevel="0" max="10" min="10" style="0" width="13.85"/>
    <col collapsed="false" customWidth="true" hidden="false" outlineLevel="0" max="11" min="11" style="0" width="17.14"/>
  </cols>
  <sheetData>
    <row r="1" customFormat="false" ht="15.75" hidden="false" customHeight="false" outlineLevel="0" collapsed="false">
      <c r="A1" s="3" t="s">
        <v>0</v>
      </c>
      <c r="B1" s="4" t="n">
        <v>2000</v>
      </c>
      <c r="C1" s="5" t="n">
        <v>2001</v>
      </c>
      <c r="D1" s="5" t="n">
        <v>2002</v>
      </c>
      <c r="E1" s="5" t="n">
        <v>2003</v>
      </c>
      <c r="F1" s="6" t="n">
        <v>2004</v>
      </c>
      <c r="G1" s="7" t="n">
        <v>2005</v>
      </c>
      <c r="H1" s="8" t="n">
        <v>2006</v>
      </c>
      <c r="I1" s="9" t="n">
        <v>2007</v>
      </c>
    </row>
    <row r="2" customFormat="false" ht="30" hidden="false" customHeight="true" outlineLevel="0" collapsed="false">
      <c r="A2" s="10" t="s">
        <v>1</v>
      </c>
      <c r="B2" s="11"/>
      <c r="C2" s="11"/>
      <c r="D2" s="11"/>
      <c r="E2" s="11"/>
      <c r="F2" s="12"/>
      <c r="G2" s="12"/>
      <c r="H2" s="13"/>
      <c r="I2" s="14"/>
    </row>
    <row r="3" customFormat="false" ht="51" hidden="false" customHeight="false" outlineLevel="0" collapsed="false">
      <c r="A3" s="15" t="s">
        <v>2</v>
      </c>
      <c r="B3" s="16" t="s">
        <v>3</v>
      </c>
      <c r="C3" s="17" t="s">
        <v>4</v>
      </c>
      <c r="D3" s="17" t="s">
        <v>4</v>
      </c>
      <c r="E3" s="17" t="s">
        <v>4</v>
      </c>
      <c r="F3" s="18" t="s">
        <v>4</v>
      </c>
      <c r="G3" s="19" t="s">
        <v>5</v>
      </c>
      <c r="H3" s="20" t="s">
        <v>6</v>
      </c>
      <c r="I3" s="21" t="s">
        <v>6</v>
      </c>
    </row>
    <row r="4" customFormat="false" ht="27" hidden="false" customHeight="true" outlineLevel="0" collapsed="false">
      <c r="A4" s="22" t="s">
        <v>7</v>
      </c>
      <c r="B4" s="17"/>
      <c r="C4" s="17"/>
      <c r="D4" s="17"/>
      <c r="E4" s="17"/>
      <c r="F4" s="23" t="n">
        <v>101000</v>
      </c>
      <c r="G4" s="24" t="n">
        <v>107300</v>
      </c>
      <c r="H4" s="23" t="n">
        <v>112900</v>
      </c>
      <c r="I4" s="25" t="s">
        <v>8</v>
      </c>
    </row>
    <row r="5" customFormat="false" ht="30" hidden="false" customHeight="true" outlineLevel="0" collapsed="false">
      <c r="A5" s="26" t="s">
        <v>9</v>
      </c>
      <c r="B5" s="27"/>
      <c r="C5" s="27"/>
      <c r="D5" s="27"/>
      <c r="E5" s="27"/>
      <c r="F5" s="28"/>
      <c r="G5" s="28"/>
      <c r="H5" s="29"/>
      <c r="I5" s="30"/>
    </row>
    <row r="6" customFormat="false" ht="12.75" hidden="false" customHeight="false" outlineLevel="0" collapsed="false">
      <c r="A6" s="31" t="s">
        <v>10</v>
      </c>
      <c r="B6" s="32" t="n">
        <v>34920</v>
      </c>
      <c r="C6" s="32" t="n">
        <v>38040</v>
      </c>
      <c r="D6" s="32" t="n">
        <v>38040</v>
      </c>
      <c r="E6" s="32" t="n">
        <v>38040</v>
      </c>
      <c r="F6" s="33" t="n">
        <v>38040</v>
      </c>
      <c r="G6" s="33" t="n">
        <v>38040</v>
      </c>
      <c r="H6" s="20" t="s">
        <v>11</v>
      </c>
      <c r="I6" s="21" t="s">
        <v>11</v>
      </c>
    </row>
    <row r="7" customFormat="false" ht="25.5" hidden="false" customHeight="false" outlineLevel="0" collapsed="false">
      <c r="A7" s="34" t="s">
        <v>12</v>
      </c>
      <c r="B7" s="32" t="n">
        <v>21600</v>
      </c>
      <c r="C7" s="32" t="n">
        <v>23520</v>
      </c>
      <c r="D7" s="32" t="n">
        <v>23520</v>
      </c>
      <c r="E7" s="32" t="n">
        <v>25560</v>
      </c>
      <c r="F7" s="35" t="n">
        <v>25560</v>
      </c>
      <c r="G7" s="35" t="n">
        <v>0</v>
      </c>
      <c r="H7" s="36" t="s">
        <v>13</v>
      </c>
      <c r="I7" s="37" t="s">
        <v>13</v>
      </c>
    </row>
    <row r="8" customFormat="false" ht="12.75" hidden="false" customHeight="false" outlineLevel="0" collapsed="false">
      <c r="A8" s="31" t="s">
        <v>14</v>
      </c>
      <c r="B8" s="32" t="n">
        <v>19884</v>
      </c>
      <c r="C8" s="32" t="n">
        <v>21720</v>
      </c>
      <c r="D8" s="32" t="n">
        <v>21720</v>
      </c>
      <c r="E8" s="32" t="n">
        <v>21720</v>
      </c>
      <c r="F8" s="33" t="n">
        <v>21720</v>
      </c>
      <c r="G8" s="33" t="n">
        <v>21720</v>
      </c>
      <c r="H8" s="20" t="s">
        <v>15</v>
      </c>
      <c r="I8" s="21" t="s">
        <v>15</v>
      </c>
    </row>
    <row r="9" customFormat="false" ht="12.75" hidden="false" customHeight="false" outlineLevel="0" collapsed="false">
      <c r="A9" s="31" t="s">
        <v>16</v>
      </c>
      <c r="B9" s="32" t="n">
        <v>6540</v>
      </c>
      <c r="C9" s="32" t="n">
        <v>7140</v>
      </c>
      <c r="D9" s="32" t="n">
        <v>7140</v>
      </c>
      <c r="E9" s="32" t="n">
        <v>7140</v>
      </c>
      <c r="F9" s="33" t="n">
        <v>7140</v>
      </c>
      <c r="G9" s="33" t="n">
        <v>7140</v>
      </c>
      <c r="H9" s="20" t="s">
        <v>17</v>
      </c>
      <c r="I9" s="21" t="s">
        <v>17</v>
      </c>
    </row>
    <row r="10" customFormat="false" ht="12.75" hidden="false" customHeight="false" outlineLevel="0" collapsed="false">
      <c r="A10" s="31" t="s">
        <v>18</v>
      </c>
      <c r="B10" s="32" t="n">
        <v>13080</v>
      </c>
      <c r="C10" s="32" t="n">
        <v>14280</v>
      </c>
      <c r="D10" s="32" t="n">
        <v>14280</v>
      </c>
      <c r="E10" s="32" t="n">
        <v>14280</v>
      </c>
      <c r="F10" s="33" t="n">
        <v>14280</v>
      </c>
      <c r="G10" s="33" t="n">
        <v>14280</v>
      </c>
      <c r="H10" s="20" t="s">
        <v>19</v>
      </c>
      <c r="I10" s="21" t="s">
        <v>19</v>
      </c>
    </row>
    <row r="11" customFormat="false" ht="12.75" hidden="false" customHeight="false" outlineLevel="0" collapsed="false">
      <c r="A11" s="31" t="s">
        <v>20</v>
      </c>
      <c r="B11" s="32" t="n">
        <v>45780</v>
      </c>
      <c r="C11" s="32" t="n">
        <v>50040</v>
      </c>
      <c r="D11" s="32" t="n">
        <v>50040</v>
      </c>
      <c r="E11" s="32" t="n">
        <v>50040</v>
      </c>
      <c r="F11" s="33" t="n">
        <v>50040</v>
      </c>
      <c r="G11" s="33" t="n">
        <v>50040</v>
      </c>
      <c r="H11" s="20" t="s">
        <v>21</v>
      </c>
      <c r="I11" s="21" t="s">
        <v>21</v>
      </c>
    </row>
    <row r="12" customFormat="false" ht="38.25" hidden="false" customHeight="false" outlineLevel="0" collapsed="false">
      <c r="A12" s="31" t="s">
        <v>22</v>
      </c>
      <c r="B12" s="32" t="n">
        <v>10464</v>
      </c>
      <c r="C12" s="38" t="s">
        <v>23</v>
      </c>
      <c r="D12" s="38" t="s">
        <v>23</v>
      </c>
      <c r="E12" s="38" t="s">
        <v>23</v>
      </c>
      <c r="F12" s="39" t="s">
        <v>23</v>
      </c>
      <c r="G12" s="39" t="s">
        <v>23</v>
      </c>
      <c r="H12" s="20" t="s">
        <v>24</v>
      </c>
      <c r="I12" s="21" t="s">
        <v>24</v>
      </c>
    </row>
    <row r="13" customFormat="false" ht="25.5" hidden="false" customHeight="false" outlineLevel="0" collapsed="false">
      <c r="A13" s="31" t="s">
        <v>25</v>
      </c>
      <c r="B13" s="32"/>
      <c r="C13" s="38"/>
      <c r="D13" s="38"/>
      <c r="E13" s="38"/>
      <c r="F13" s="33"/>
      <c r="G13" s="40" t="s">
        <v>26</v>
      </c>
      <c r="H13" s="41" t="n">
        <v>6000</v>
      </c>
      <c r="I13" s="30" t="n">
        <v>6000</v>
      </c>
    </row>
    <row r="14" customFormat="false" ht="12.75" hidden="false" customHeight="false" outlineLevel="0" collapsed="false">
      <c r="A14" s="31" t="s">
        <v>27</v>
      </c>
      <c r="B14" s="32"/>
      <c r="C14" s="38"/>
      <c r="D14" s="38"/>
      <c r="E14" s="38"/>
      <c r="F14" s="33"/>
      <c r="G14" s="40" t="s">
        <v>28</v>
      </c>
      <c r="H14" s="41" t="s">
        <v>28</v>
      </c>
      <c r="I14" s="30" t="s">
        <v>28</v>
      </c>
    </row>
    <row r="15" customFormat="false" ht="89.25" hidden="false" customHeight="false" outlineLevel="0" collapsed="false">
      <c r="A15" s="31" t="s">
        <v>29</v>
      </c>
      <c r="B15" s="17" t="s">
        <v>30</v>
      </c>
      <c r="C15" s="17" t="s">
        <v>31</v>
      </c>
      <c r="D15" s="17" t="s">
        <v>32</v>
      </c>
      <c r="E15" s="17" t="s">
        <v>32</v>
      </c>
      <c r="F15" s="18" t="s">
        <v>32</v>
      </c>
      <c r="G15" s="18" t="s">
        <v>32</v>
      </c>
      <c r="H15" s="18" t="s">
        <v>32</v>
      </c>
      <c r="I15" s="42" t="s">
        <v>32</v>
      </c>
    </row>
    <row r="16" customFormat="false" ht="30" hidden="false" customHeight="true" outlineLevel="0" collapsed="false">
      <c r="A16" s="15" t="s">
        <v>33</v>
      </c>
      <c r="B16" s="43" t="n">
        <v>0.31</v>
      </c>
      <c r="C16" s="43" t="n">
        <v>0.31</v>
      </c>
      <c r="D16" s="43" t="n">
        <v>0.31</v>
      </c>
      <c r="E16" s="43" t="n">
        <v>0.31</v>
      </c>
      <c r="F16" s="44" t="n">
        <v>0.28</v>
      </c>
      <c r="G16" s="45" t="n">
        <v>0.26</v>
      </c>
      <c r="H16" s="46" t="n">
        <v>0.24</v>
      </c>
      <c r="I16" s="47" t="n">
        <v>0.24</v>
      </c>
    </row>
    <row r="17" customFormat="false" ht="30" hidden="false" customHeight="true" outlineLevel="0" collapsed="false">
      <c r="A17" s="26" t="s">
        <v>34</v>
      </c>
      <c r="B17" s="27"/>
      <c r="C17" s="27"/>
      <c r="D17" s="27"/>
      <c r="E17" s="27"/>
      <c r="F17" s="27"/>
      <c r="G17" s="28"/>
      <c r="H17" s="29"/>
      <c r="I17" s="30"/>
    </row>
    <row r="18" customFormat="false" ht="12.75" hidden="false" customHeight="false" outlineLevel="0" collapsed="false">
      <c r="A18" s="31" t="s">
        <v>35</v>
      </c>
      <c r="B18" s="32" t="n">
        <v>40000</v>
      </c>
      <c r="C18" s="32" t="n">
        <v>40000</v>
      </c>
      <c r="D18" s="32" t="n">
        <v>40000</v>
      </c>
      <c r="E18" s="32" t="n">
        <v>40000</v>
      </c>
      <c r="F18" s="33" t="n">
        <v>40000</v>
      </c>
      <c r="G18" s="33" t="n">
        <v>40000</v>
      </c>
      <c r="H18" s="33" t="n">
        <v>40000</v>
      </c>
      <c r="I18" s="48" t="n">
        <v>40000</v>
      </c>
    </row>
    <row r="19" customFormat="false" ht="25.5" hidden="false" customHeight="false" outlineLevel="0" collapsed="false">
      <c r="A19" s="49" t="s">
        <v>36</v>
      </c>
      <c r="B19" s="32" t="n">
        <v>60000</v>
      </c>
      <c r="C19" s="17" t="s">
        <v>37</v>
      </c>
      <c r="D19" s="17" t="s">
        <v>37</v>
      </c>
      <c r="E19" s="17" t="s">
        <v>38</v>
      </c>
      <c r="F19" s="39" t="n">
        <v>60000</v>
      </c>
      <c r="G19" s="39" t="n">
        <v>60000</v>
      </c>
      <c r="H19" s="39" t="n">
        <v>60000</v>
      </c>
      <c r="I19" s="50" t="n">
        <v>60000</v>
      </c>
    </row>
    <row r="20" customFormat="false" ht="12.6" hidden="false" customHeight="true" outlineLevel="0" collapsed="false">
      <c r="A20" s="31" t="s">
        <v>39</v>
      </c>
      <c r="B20" s="32" t="n">
        <v>40000</v>
      </c>
      <c r="C20" s="32" t="n">
        <v>40000</v>
      </c>
      <c r="D20" s="32" t="n">
        <v>40000</v>
      </c>
      <c r="E20" s="32" t="n">
        <v>40000</v>
      </c>
      <c r="F20" s="33" t="n">
        <v>40000</v>
      </c>
      <c r="G20" s="33" t="n">
        <v>40000</v>
      </c>
      <c r="H20" s="33" t="n">
        <v>40000</v>
      </c>
      <c r="I20" s="48" t="n">
        <v>40000</v>
      </c>
    </row>
    <row r="21" customFormat="false" ht="76.5" hidden="false" customHeight="false" outlineLevel="0" collapsed="false">
      <c r="A21" s="31" t="s">
        <v>40</v>
      </c>
      <c r="B21" s="51" t="s">
        <v>41</v>
      </c>
      <c r="C21" s="51" t="s">
        <v>41</v>
      </c>
      <c r="D21" s="51" t="s">
        <v>41</v>
      </c>
      <c r="E21" s="51" t="s">
        <v>41</v>
      </c>
      <c r="F21" s="41" t="s">
        <v>42</v>
      </c>
      <c r="G21" s="19" t="s">
        <v>43</v>
      </c>
      <c r="H21" s="19" t="s">
        <v>43</v>
      </c>
      <c r="I21" s="21" t="s">
        <v>43</v>
      </c>
    </row>
    <row r="22" customFormat="false" ht="65.1" hidden="false" customHeight="true" outlineLevel="0" collapsed="false">
      <c r="A22" s="52" t="s">
        <v>44</v>
      </c>
      <c r="B22" s="53"/>
      <c r="C22" s="53"/>
      <c r="D22" s="53"/>
      <c r="E22" s="53"/>
      <c r="F22" s="54"/>
      <c r="G22" s="55" t="s">
        <v>45</v>
      </c>
      <c r="H22" s="56" t="s">
        <v>45</v>
      </c>
      <c r="I22" s="57" t="s">
        <v>45</v>
      </c>
    </row>
    <row r="23" customFormat="false" ht="38.25" hidden="false" customHeight="false" outlineLevel="0" collapsed="false">
      <c r="A23" s="52" t="s">
        <v>46</v>
      </c>
      <c r="B23" s="53"/>
      <c r="C23" s="53"/>
      <c r="D23" s="53"/>
      <c r="E23" s="53"/>
      <c r="F23" s="54"/>
      <c r="G23" s="58" t="s">
        <v>47</v>
      </c>
      <c r="H23" s="59" t="s">
        <v>47</v>
      </c>
      <c r="I23" s="60" t="s">
        <v>47</v>
      </c>
    </row>
    <row r="24" customFormat="false" ht="30" hidden="false" customHeight="true" outlineLevel="0" collapsed="false">
      <c r="A24" s="26" t="s">
        <v>48</v>
      </c>
      <c r="B24" s="27"/>
      <c r="C24" s="27"/>
      <c r="D24" s="27"/>
      <c r="E24" s="27"/>
      <c r="F24" s="28"/>
      <c r="G24" s="28"/>
      <c r="H24" s="29"/>
      <c r="I24" s="30"/>
    </row>
    <row r="25" customFormat="false" ht="12.6" hidden="false" customHeight="true" outlineLevel="0" collapsed="false">
      <c r="A25" s="31" t="s">
        <v>49</v>
      </c>
      <c r="B25" s="53" t="s">
        <v>50</v>
      </c>
      <c r="C25" s="53" t="s">
        <v>51</v>
      </c>
      <c r="D25" s="53" t="s">
        <v>51</v>
      </c>
      <c r="E25" s="53" t="s">
        <v>51</v>
      </c>
      <c r="F25" s="61" t="s">
        <v>52</v>
      </c>
      <c r="G25" s="62" t="s">
        <v>53</v>
      </c>
      <c r="H25" s="62" t="s">
        <v>53</v>
      </c>
      <c r="I25" s="63" t="s">
        <v>53</v>
      </c>
    </row>
    <row r="26" customFormat="false" ht="12.75" hidden="false" customHeight="false" outlineLevel="0" collapsed="false">
      <c r="A26" s="31" t="s">
        <v>54</v>
      </c>
      <c r="B26" s="64" t="n">
        <v>0.1</v>
      </c>
      <c r="C26" s="64" t="n">
        <v>0.1</v>
      </c>
      <c r="D26" s="64" t="n">
        <v>0.1</v>
      </c>
      <c r="E26" s="64" t="n">
        <v>0.1</v>
      </c>
      <c r="F26" s="65" t="n">
        <v>0.1</v>
      </c>
      <c r="G26" s="66" t="n">
        <v>0</v>
      </c>
      <c r="H26" s="67" t="n">
        <v>0</v>
      </c>
      <c r="I26" s="68" t="n">
        <v>0</v>
      </c>
    </row>
    <row r="27" customFormat="false" ht="12.75" hidden="false" customHeight="false" outlineLevel="0" collapsed="false">
      <c r="A27" s="31" t="s">
        <v>55</v>
      </c>
      <c r="B27" s="64" t="n">
        <v>0.15</v>
      </c>
      <c r="C27" s="64" t="n">
        <v>0.15</v>
      </c>
      <c r="D27" s="64" t="n">
        <v>0.15</v>
      </c>
      <c r="E27" s="64" t="n">
        <v>0.15</v>
      </c>
      <c r="F27" s="65" t="n">
        <v>0.15</v>
      </c>
      <c r="G27" s="69" t="n">
        <v>0</v>
      </c>
      <c r="H27" s="70" t="n">
        <v>0</v>
      </c>
      <c r="I27" s="68" t="n">
        <v>0</v>
      </c>
    </row>
    <row r="28" customFormat="false" ht="12.75" hidden="false" customHeight="false" outlineLevel="0" collapsed="false">
      <c r="A28" s="31" t="s">
        <v>56</v>
      </c>
      <c r="B28" s="53" t="s">
        <v>57</v>
      </c>
      <c r="C28" s="53" t="s">
        <v>57</v>
      </c>
      <c r="D28" s="53" t="s">
        <v>57</v>
      </c>
      <c r="E28" s="53" t="s">
        <v>57</v>
      </c>
      <c r="F28" s="62" t="s">
        <v>57</v>
      </c>
      <c r="G28" s="66" t="n">
        <v>0</v>
      </c>
      <c r="H28" s="67" t="n">
        <v>0</v>
      </c>
      <c r="I28" s="68" t="n">
        <v>0</v>
      </c>
    </row>
    <row r="29" customFormat="false" ht="12.75" hidden="false" customHeight="false" outlineLevel="0" collapsed="false">
      <c r="A29" s="31" t="s">
        <v>58</v>
      </c>
      <c r="B29" s="64" t="n">
        <v>0.2</v>
      </c>
      <c r="C29" s="64" t="n">
        <v>0.2</v>
      </c>
      <c r="D29" s="64" t="n">
        <v>0.2</v>
      </c>
      <c r="E29" s="64" t="n">
        <v>0.2</v>
      </c>
      <c r="F29" s="65" t="n">
        <v>0.2</v>
      </c>
      <c r="G29" s="66" t="n">
        <v>0</v>
      </c>
      <c r="H29" s="67" t="n">
        <v>0</v>
      </c>
      <c r="I29" s="68" t="n">
        <v>0</v>
      </c>
    </row>
    <row r="30" customFormat="false" ht="12.75" hidden="false" customHeight="false" outlineLevel="0" collapsed="false">
      <c r="A30" s="31" t="s">
        <v>59</v>
      </c>
      <c r="B30" s="64" t="n">
        <v>0</v>
      </c>
      <c r="C30" s="64" t="n">
        <v>0.3</v>
      </c>
      <c r="D30" s="64" t="n">
        <v>0.3</v>
      </c>
      <c r="E30" s="64" t="n">
        <v>0.3</v>
      </c>
      <c r="F30" s="65" t="n">
        <v>0.3</v>
      </c>
      <c r="G30" s="65" t="n">
        <v>0.3</v>
      </c>
      <c r="H30" s="65" t="n">
        <v>0.3</v>
      </c>
      <c r="I30" s="71" t="n">
        <v>0.3</v>
      </c>
    </row>
    <row r="31" customFormat="false" ht="25.5" hidden="false" customHeight="false" outlineLevel="0" collapsed="false">
      <c r="A31" s="31" t="s">
        <v>60</v>
      </c>
      <c r="B31" s="64" t="n">
        <v>0.2</v>
      </c>
      <c r="C31" s="64" t="n">
        <v>0.2</v>
      </c>
      <c r="D31" s="64" t="n">
        <v>0.2</v>
      </c>
      <c r="E31" s="64" t="n">
        <v>0.2</v>
      </c>
      <c r="F31" s="65" t="n">
        <v>0.2</v>
      </c>
      <c r="G31" s="65" t="n">
        <v>0.2</v>
      </c>
      <c r="H31" s="65" t="n">
        <v>0.2</v>
      </c>
      <c r="I31" s="71" t="n">
        <v>0.2</v>
      </c>
    </row>
    <row r="32" customFormat="false" ht="51" hidden="false" customHeight="false" outlineLevel="0" collapsed="false">
      <c r="A32" s="31" t="s">
        <v>61</v>
      </c>
      <c r="B32" s="64"/>
      <c r="C32" s="64"/>
      <c r="D32" s="64"/>
      <c r="E32" s="64"/>
      <c r="F32" s="45" t="s">
        <v>62</v>
      </c>
      <c r="G32" s="72" t="s">
        <v>62</v>
      </c>
      <c r="H32" s="72" t="s">
        <v>63</v>
      </c>
      <c r="I32" s="47" t="s">
        <v>64</v>
      </c>
    </row>
    <row r="33" customFormat="false" ht="12.75" hidden="false" customHeight="false" outlineLevel="0" collapsed="false">
      <c r="A33" s="31" t="s">
        <v>65</v>
      </c>
      <c r="B33" s="64"/>
      <c r="C33" s="64"/>
      <c r="D33" s="64"/>
      <c r="E33" s="64"/>
      <c r="F33" s="73"/>
      <c r="G33" s="74" t="s">
        <v>66</v>
      </c>
      <c r="H33" s="75" t="s">
        <v>66</v>
      </c>
      <c r="I33" s="76" t="s">
        <v>66</v>
      </c>
    </row>
    <row r="34" customFormat="false" ht="15" hidden="false" customHeight="false" outlineLevel="0" collapsed="false">
      <c r="A34" s="77" t="s">
        <v>67</v>
      </c>
      <c r="B34" s="27"/>
      <c r="C34" s="27"/>
      <c r="D34" s="27"/>
      <c r="E34" s="27"/>
      <c r="F34" s="27"/>
      <c r="G34" s="28"/>
      <c r="H34" s="29"/>
      <c r="I34" s="30"/>
    </row>
    <row r="35" customFormat="false" ht="12.6" hidden="false" customHeight="true" outlineLevel="0" collapsed="false">
      <c r="A35" s="49" t="s">
        <v>68</v>
      </c>
      <c r="B35" s="32" t="n">
        <v>9000</v>
      </c>
      <c r="C35" s="78" t="n">
        <v>18000</v>
      </c>
      <c r="D35" s="32" t="n">
        <v>18000</v>
      </c>
      <c r="E35" s="32" t="n">
        <v>18000</v>
      </c>
      <c r="F35" s="32" t="n">
        <v>18000</v>
      </c>
      <c r="G35" s="79" t="n">
        <v>18000</v>
      </c>
      <c r="H35" s="79" t="n">
        <v>18000</v>
      </c>
      <c r="I35" s="48" t="n">
        <v>18000</v>
      </c>
    </row>
    <row r="36" customFormat="false" ht="12.75" hidden="false" customHeight="false" outlineLevel="0" collapsed="false">
      <c r="A36" s="49" t="s">
        <v>69</v>
      </c>
      <c r="B36" s="32" t="n">
        <v>32000</v>
      </c>
      <c r="C36" s="78" t="n">
        <v>60000</v>
      </c>
      <c r="D36" s="32" t="n">
        <v>60000</v>
      </c>
      <c r="E36" s="32" t="n">
        <v>60000</v>
      </c>
      <c r="F36" s="32" t="n">
        <v>60000</v>
      </c>
      <c r="G36" s="33" t="n">
        <v>60000</v>
      </c>
      <c r="H36" s="33" t="n">
        <v>60000</v>
      </c>
      <c r="I36" s="48" t="n">
        <v>60000</v>
      </c>
    </row>
    <row r="37" customFormat="false" ht="25.5" hidden="false" customHeight="false" outlineLevel="0" collapsed="false">
      <c r="A37" s="31" t="s">
        <v>70</v>
      </c>
      <c r="B37" s="64" t="n">
        <v>0.5</v>
      </c>
      <c r="C37" s="64" t="n">
        <v>0.5</v>
      </c>
      <c r="D37" s="64" t="n">
        <v>0.5</v>
      </c>
      <c r="E37" s="64" t="n">
        <v>0.5</v>
      </c>
      <c r="F37" s="64" t="n">
        <v>0.5</v>
      </c>
      <c r="G37" s="65" t="n">
        <v>0.5</v>
      </c>
      <c r="H37" s="65" t="n">
        <v>0.5</v>
      </c>
      <c r="I37" s="71" t="n">
        <v>0.5</v>
      </c>
    </row>
    <row r="38" customFormat="false" ht="25.5" hidden="false" customHeight="false" outlineLevel="0" collapsed="false">
      <c r="A38" s="31" t="s">
        <v>71</v>
      </c>
      <c r="B38" s="80" t="n">
        <v>20</v>
      </c>
      <c r="C38" s="80" t="n">
        <v>20</v>
      </c>
      <c r="D38" s="80" t="n">
        <v>20</v>
      </c>
      <c r="E38" s="80" t="n">
        <v>20</v>
      </c>
      <c r="F38" s="81" t="n">
        <v>20</v>
      </c>
      <c r="G38" s="82" t="n">
        <v>25</v>
      </c>
      <c r="H38" s="83" t="n">
        <v>25</v>
      </c>
      <c r="I38" s="84" t="n">
        <v>25</v>
      </c>
    </row>
    <row r="39" customFormat="false" ht="12.75" hidden="false" customHeight="false" outlineLevel="0" collapsed="false">
      <c r="A39" s="31" t="s">
        <v>72</v>
      </c>
      <c r="B39" s="43" t="s">
        <v>28</v>
      </c>
      <c r="C39" s="43" t="s">
        <v>28</v>
      </c>
      <c r="D39" s="43" t="s">
        <v>28</v>
      </c>
      <c r="E39" s="43" t="s">
        <v>28</v>
      </c>
      <c r="F39" s="85" t="s">
        <v>73</v>
      </c>
      <c r="G39" s="86" t="s">
        <v>73</v>
      </c>
      <c r="H39" s="86" t="s">
        <v>73</v>
      </c>
      <c r="I39" s="87" t="s">
        <v>73</v>
      </c>
    </row>
    <row r="40" customFormat="false" ht="55.5" hidden="false" customHeight="true" outlineLevel="0" collapsed="false">
      <c r="A40" s="31" t="s">
        <v>74</v>
      </c>
      <c r="B40" s="43"/>
      <c r="C40" s="43"/>
      <c r="D40" s="43"/>
      <c r="E40" s="43"/>
      <c r="F40" s="88" t="s">
        <v>75</v>
      </c>
      <c r="G40" s="89" t="s">
        <v>76</v>
      </c>
      <c r="H40" s="89" t="s">
        <v>77</v>
      </c>
      <c r="I40" s="37" t="s">
        <v>77</v>
      </c>
    </row>
    <row r="41" customFormat="false" ht="15" hidden="false" customHeight="false" outlineLevel="0" collapsed="false">
      <c r="A41" s="77" t="s">
        <v>78</v>
      </c>
      <c r="B41" s="90"/>
      <c r="C41" s="90"/>
      <c r="D41" s="90"/>
      <c r="E41" s="90"/>
      <c r="F41" s="90"/>
      <c r="G41" s="91"/>
      <c r="H41" s="91"/>
      <c r="I41" s="92"/>
      <c r="J41" s="93"/>
    </row>
    <row r="42" customFormat="false" ht="12.6" hidden="false" customHeight="true" outlineLevel="0" collapsed="false">
      <c r="A42" s="31" t="s">
        <v>79</v>
      </c>
      <c r="B42" s="51" t="s">
        <v>28</v>
      </c>
      <c r="C42" s="51" t="s">
        <v>28</v>
      </c>
      <c r="D42" s="51" t="s">
        <v>28</v>
      </c>
      <c r="E42" s="51" t="s">
        <v>28</v>
      </c>
      <c r="F42" s="51" t="s">
        <v>28</v>
      </c>
      <c r="G42" s="94" t="s">
        <v>28</v>
      </c>
      <c r="H42" s="94" t="s">
        <v>28</v>
      </c>
      <c r="I42" s="95" t="s">
        <v>28</v>
      </c>
    </row>
    <row r="43" customFormat="false" ht="25.5" hidden="false" customHeight="false" outlineLevel="0" collapsed="false">
      <c r="A43" s="31" t="s">
        <v>80</v>
      </c>
      <c r="B43" s="96" t="s">
        <v>28</v>
      </c>
      <c r="C43" s="96" t="s">
        <v>28</v>
      </c>
      <c r="D43" s="96" t="s">
        <v>28</v>
      </c>
      <c r="E43" s="96" t="s">
        <v>28</v>
      </c>
      <c r="F43" s="96" t="s">
        <v>28</v>
      </c>
      <c r="G43" s="97" t="s">
        <v>28</v>
      </c>
      <c r="H43" s="97" t="s">
        <v>28</v>
      </c>
      <c r="I43" s="98" t="s">
        <v>28</v>
      </c>
    </row>
    <row r="44" customFormat="false" ht="12.75" hidden="false" customHeight="false" outlineLevel="0" collapsed="false">
      <c r="A44" s="31" t="s">
        <v>81</v>
      </c>
      <c r="B44" s="96" t="s">
        <v>28</v>
      </c>
      <c r="C44" s="96" t="s">
        <v>28</v>
      </c>
      <c r="D44" s="96" t="s">
        <v>28</v>
      </c>
      <c r="E44" s="99" t="s">
        <v>28</v>
      </c>
      <c r="F44" s="96" t="s">
        <v>28</v>
      </c>
      <c r="G44" s="100" t="s">
        <v>28</v>
      </c>
      <c r="H44" s="100" t="s">
        <v>28</v>
      </c>
      <c r="I44" s="98" t="s">
        <v>28</v>
      </c>
    </row>
    <row r="45" customFormat="false" ht="12.75" hidden="false" customHeight="false" outlineLevel="0" collapsed="false">
      <c r="A45" s="31" t="s">
        <v>82</v>
      </c>
      <c r="B45" s="53"/>
      <c r="C45" s="53"/>
      <c r="D45" s="53"/>
      <c r="E45" s="53"/>
      <c r="F45" s="78" t="n">
        <v>900000</v>
      </c>
      <c r="G45" s="101" t="n">
        <v>1500000</v>
      </c>
      <c r="H45" s="35" t="n">
        <v>1500000</v>
      </c>
      <c r="I45" s="102" t="n">
        <v>1500000</v>
      </c>
    </row>
    <row r="46" customFormat="false" ht="38.25" hidden="false" customHeight="false" outlineLevel="0" collapsed="false">
      <c r="A46" s="52" t="s">
        <v>83</v>
      </c>
      <c r="B46" s="53"/>
      <c r="C46" s="53"/>
      <c r="D46" s="53"/>
      <c r="E46" s="53"/>
      <c r="F46" s="103" t="s">
        <v>84</v>
      </c>
      <c r="G46" s="104" t="s">
        <v>85</v>
      </c>
      <c r="H46" s="104" t="s">
        <v>86</v>
      </c>
      <c r="I46" s="105" t="s">
        <v>86</v>
      </c>
    </row>
    <row r="47" s="109" customFormat="true" ht="38.25" hidden="false" customHeight="false" outlineLevel="0" collapsed="false">
      <c r="A47" s="52" t="s">
        <v>87</v>
      </c>
      <c r="B47" s="106"/>
      <c r="C47" s="106"/>
      <c r="D47" s="106"/>
      <c r="E47" s="106"/>
      <c r="F47" s="107" t="s">
        <v>88</v>
      </c>
      <c r="G47" s="108" t="s">
        <v>89</v>
      </c>
      <c r="H47" s="41" t="n">
        <f aca="false">-H48</f>
        <v>-0</v>
      </c>
      <c r="I47" s="30" t="n">
        <f aca="false">-I48</f>
        <v>-0</v>
      </c>
    </row>
    <row r="48" s="109" customFormat="true" ht="25.5" hidden="false" customHeight="false" outlineLevel="0" collapsed="false">
      <c r="A48" s="110" t="s">
        <v>90</v>
      </c>
      <c r="B48" s="111"/>
      <c r="C48" s="111"/>
      <c r="D48" s="111"/>
      <c r="E48" s="111"/>
      <c r="F48" s="111"/>
      <c r="G48" s="112"/>
      <c r="H48" s="113"/>
      <c r="I48" s="114"/>
    </row>
    <row r="49" customFormat="false" ht="25.5" hidden="false" customHeight="false" outlineLevel="0" collapsed="false">
      <c r="A49" s="31" t="s">
        <v>91</v>
      </c>
      <c r="B49" s="51" t="s">
        <v>28</v>
      </c>
      <c r="C49" s="51" t="s">
        <v>28</v>
      </c>
      <c r="D49" s="51" t="s">
        <v>28</v>
      </c>
      <c r="E49" s="51" t="s">
        <v>28</v>
      </c>
      <c r="F49" s="51" t="s">
        <v>28</v>
      </c>
      <c r="G49" s="94" t="s">
        <v>28</v>
      </c>
      <c r="H49" s="41"/>
      <c r="I49" s="30"/>
    </row>
    <row r="50" customFormat="false" ht="30" hidden="false" customHeight="true" outlineLevel="0" collapsed="false">
      <c r="A50" s="31" t="s">
        <v>92</v>
      </c>
      <c r="B50" s="51" t="s">
        <v>73</v>
      </c>
      <c r="C50" s="51" t="s">
        <v>28</v>
      </c>
      <c r="D50" s="51" t="s">
        <v>28</v>
      </c>
      <c r="E50" s="51" t="s">
        <v>28</v>
      </c>
      <c r="F50" s="51" t="s">
        <v>28</v>
      </c>
      <c r="G50" s="94" t="s">
        <v>28</v>
      </c>
      <c r="H50" s="41"/>
      <c r="I50" s="30"/>
    </row>
    <row r="51" customFormat="false" ht="51" hidden="false" customHeight="false" outlineLevel="0" collapsed="false">
      <c r="A51" s="31" t="s">
        <v>93</v>
      </c>
      <c r="B51" s="51"/>
      <c r="C51" s="51"/>
      <c r="D51" s="51"/>
      <c r="E51" s="51"/>
      <c r="F51" s="115" t="s">
        <v>94</v>
      </c>
      <c r="G51" s="21" t="s">
        <v>94</v>
      </c>
      <c r="H51" s="116" t="s">
        <v>94</v>
      </c>
      <c r="I51" s="21" t="s">
        <v>94</v>
      </c>
    </row>
    <row r="52" customFormat="false" ht="51" hidden="false" customHeight="false" outlineLevel="0" collapsed="false">
      <c r="A52" s="31" t="s">
        <v>95</v>
      </c>
      <c r="B52" s="51"/>
      <c r="C52" s="51"/>
      <c r="D52" s="51"/>
      <c r="E52" s="51"/>
      <c r="F52" s="51"/>
      <c r="G52" s="94"/>
      <c r="H52" s="117" t="s">
        <v>96</v>
      </c>
      <c r="I52" s="21" t="s">
        <v>96</v>
      </c>
    </row>
    <row r="53" customFormat="false" ht="12.75" hidden="false" customHeight="false" outlineLevel="0" collapsed="false">
      <c r="A53" s="118" t="s">
        <v>97</v>
      </c>
      <c r="B53" s="119"/>
      <c r="C53" s="119"/>
      <c r="D53" s="119"/>
      <c r="E53" s="119"/>
      <c r="F53" s="119"/>
      <c r="G53" s="120"/>
      <c r="H53" s="121"/>
      <c r="I53" s="122"/>
    </row>
    <row r="54" customFormat="false" ht="249.95" hidden="false" customHeight="true" outlineLevel="0" collapsed="false">
      <c r="A54" s="31" t="s">
        <v>98</v>
      </c>
      <c r="B54" s="17" t="s">
        <v>99</v>
      </c>
      <c r="C54" s="17" t="s">
        <v>100</v>
      </c>
      <c r="D54" s="17" t="s">
        <v>100</v>
      </c>
      <c r="E54" s="17" t="s">
        <v>100</v>
      </c>
      <c r="F54" s="123" t="s">
        <v>101</v>
      </c>
      <c r="G54" s="124" t="s">
        <v>102</v>
      </c>
      <c r="H54" s="19" t="s">
        <v>103</v>
      </c>
      <c r="I54" s="115" t="s">
        <v>104</v>
      </c>
    </row>
    <row r="55" customFormat="false" ht="30" hidden="false" customHeight="true" outlineLevel="0" collapsed="false">
      <c r="A55" s="125" t="s">
        <v>105</v>
      </c>
      <c r="B55" s="126"/>
      <c r="C55" s="126"/>
      <c r="D55" s="126"/>
      <c r="E55" s="126"/>
      <c r="F55" s="126"/>
      <c r="G55" s="127"/>
      <c r="H55" s="128"/>
      <c r="I55" s="129"/>
    </row>
    <row r="56" customFormat="false" ht="110.1" hidden="false" customHeight="true" outlineLevel="0" collapsed="false">
      <c r="A56" s="130" t="s">
        <v>106</v>
      </c>
      <c r="B56" s="43" t="n">
        <v>0.34</v>
      </c>
      <c r="C56" s="43" t="n">
        <v>0.34</v>
      </c>
      <c r="D56" s="43" t="n">
        <v>0.34</v>
      </c>
      <c r="E56" s="43" t="n">
        <v>0.34</v>
      </c>
      <c r="F56" s="131" t="s">
        <v>107</v>
      </c>
      <c r="G56" s="132" t="n">
        <v>0.34</v>
      </c>
      <c r="H56" s="132" t="n">
        <v>0.34</v>
      </c>
      <c r="I56" s="133" t="n">
        <v>0.321</v>
      </c>
    </row>
    <row r="57" customFormat="false" ht="25.5" hidden="false" customHeight="false" outlineLevel="0" collapsed="false">
      <c r="A57" s="49" t="s">
        <v>108</v>
      </c>
      <c r="B57" s="134" t="n">
        <v>0.26</v>
      </c>
      <c r="C57" s="134" t="n">
        <v>0.26</v>
      </c>
      <c r="D57" s="134" t="n">
        <v>0.26</v>
      </c>
      <c r="E57" s="134" t="n">
        <v>0.26</v>
      </c>
      <c r="F57" s="134" t="n">
        <v>0.26</v>
      </c>
      <c r="G57" s="135" t="n">
        <v>0.26</v>
      </c>
      <c r="H57" s="135" t="s">
        <v>109</v>
      </c>
      <c r="I57" s="136" t="s">
        <v>110</v>
      </c>
    </row>
    <row r="58" customFormat="false" ht="12.6" hidden="false" customHeight="true" outlineLevel="0" collapsed="false">
      <c r="A58" s="49" t="s">
        <v>111</v>
      </c>
      <c r="B58" s="134" t="n">
        <v>0.08</v>
      </c>
      <c r="C58" s="134" t="n">
        <v>0.08</v>
      </c>
      <c r="D58" s="134" t="n">
        <v>0.08</v>
      </c>
      <c r="E58" s="134" t="n">
        <v>0.08</v>
      </c>
      <c r="F58" s="134" t="n">
        <v>0.08</v>
      </c>
      <c r="G58" s="135" t="n">
        <v>0.08</v>
      </c>
      <c r="H58" s="135" t="n">
        <v>0.08</v>
      </c>
      <c r="I58" s="137" t="n">
        <v>0.08</v>
      </c>
    </row>
    <row r="59" customFormat="false" ht="12.6" hidden="false" customHeight="true" outlineLevel="0" collapsed="false">
      <c r="A59" s="138" t="s">
        <v>112</v>
      </c>
      <c r="B59" s="134"/>
      <c r="C59" s="134"/>
      <c r="D59" s="134"/>
      <c r="E59" s="134"/>
      <c r="F59" s="134"/>
      <c r="G59" s="135"/>
      <c r="H59" s="135"/>
      <c r="I59" s="139" t="s">
        <v>113</v>
      </c>
    </row>
    <row r="60" customFormat="false" ht="99.95" hidden="false" customHeight="true" outlineLevel="0" collapsed="false">
      <c r="A60" s="140" t="s">
        <v>114</v>
      </c>
      <c r="B60" s="53"/>
      <c r="C60" s="53"/>
      <c r="D60" s="53"/>
      <c r="E60" s="53"/>
      <c r="F60" s="141" t="s">
        <v>115</v>
      </c>
      <c r="G60" s="142" t="s">
        <v>115</v>
      </c>
      <c r="H60" s="142" t="s">
        <v>116</v>
      </c>
      <c r="I60" s="143" t="s">
        <v>117</v>
      </c>
    </row>
    <row r="61" customFormat="false" ht="99.95" hidden="false" customHeight="true" outlineLevel="0" collapsed="false">
      <c r="A61" s="130" t="s">
        <v>118</v>
      </c>
      <c r="B61" s="144" t="n">
        <v>0.135</v>
      </c>
      <c r="C61" s="144" t="n">
        <v>0.135</v>
      </c>
      <c r="D61" s="144" t="n">
        <v>0.135</v>
      </c>
      <c r="E61" s="144" t="n">
        <v>0.135</v>
      </c>
      <c r="F61" s="144" t="n">
        <v>0.135</v>
      </c>
      <c r="G61" s="145" t="n">
        <v>0.135</v>
      </c>
      <c r="H61" s="145" t="n">
        <v>0.135</v>
      </c>
      <c r="I61" s="146" t="n">
        <v>0.135</v>
      </c>
    </row>
    <row r="62" customFormat="false" ht="12.75" hidden="false" customHeight="false" outlineLevel="0" collapsed="false">
      <c r="A62" s="49" t="s">
        <v>108</v>
      </c>
      <c r="B62" s="134" t="n">
        <v>0.09</v>
      </c>
      <c r="C62" s="134" t="n">
        <v>0.09</v>
      </c>
      <c r="D62" s="134" t="n">
        <v>0.09</v>
      </c>
      <c r="E62" s="134" t="n">
        <v>0.09</v>
      </c>
      <c r="F62" s="147" t="n">
        <v>0.09</v>
      </c>
      <c r="G62" s="148" t="n">
        <v>0.09</v>
      </c>
      <c r="H62" s="148" t="n">
        <v>0.09</v>
      </c>
      <c r="I62" s="149" t="n">
        <v>0.09</v>
      </c>
    </row>
    <row r="63" customFormat="false" ht="18.75" hidden="false" customHeight="true" outlineLevel="0" collapsed="false">
      <c r="A63" s="49" t="s">
        <v>111</v>
      </c>
      <c r="B63" s="144" t="n">
        <v>0.045</v>
      </c>
      <c r="C63" s="150" t="n">
        <v>0.045</v>
      </c>
      <c r="D63" s="144" t="n">
        <v>0.045</v>
      </c>
      <c r="E63" s="144" t="n">
        <v>0.045</v>
      </c>
      <c r="F63" s="144" t="n">
        <v>0.045</v>
      </c>
      <c r="G63" s="145" t="n">
        <v>0.045</v>
      </c>
      <c r="H63" s="145" t="n">
        <v>0.045</v>
      </c>
      <c r="I63" s="146" t="n">
        <v>0.045</v>
      </c>
    </row>
    <row r="64" customFormat="false" ht="18.75" hidden="false" customHeight="true" outlineLevel="0" collapsed="false">
      <c r="A64" s="138" t="s">
        <v>112</v>
      </c>
      <c r="B64" s="134"/>
      <c r="C64" s="134"/>
      <c r="D64" s="134"/>
      <c r="E64" s="134"/>
      <c r="F64" s="134"/>
      <c r="G64" s="135"/>
      <c r="H64" s="135"/>
      <c r="I64" s="139" t="s">
        <v>113</v>
      </c>
    </row>
    <row r="65" customFormat="false" ht="12.6" hidden="false" customHeight="true" outlineLevel="0" collapsed="false">
      <c r="A65" s="49" t="s">
        <v>119</v>
      </c>
      <c r="B65" s="151"/>
      <c r="C65" s="64"/>
      <c r="D65" s="151"/>
      <c r="E65" s="151"/>
      <c r="F65" s="152" t="s">
        <v>120</v>
      </c>
      <c r="G65" s="153" t="s">
        <v>113</v>
      </c>
      <c r="H65" s="153" t="s">
        <v>113</v>
      </c>
      <c r="I65" s="154" t="s">
        <v>113</v>
      </c>
    </row>
    <row r="66" customFormat="false" ht="12.6" hidden="false" customHeight="true" outlineLevel="0" collapsed="false">
      <c r="A66" s="155" t="s">
        <v>121</v>
      </c>
      <c r="B66" s="151"/>
      <c r="C66" s="64"/>
      <c r="D66" s="151"/>
      <c r="E66" s="151"/>
      <c r="F66" s="152"/>
      <c r="G66" s="156" t="s">
        <v>122</v>
      </c>
      <c r="H66" s="153" t="s">
        <v>113</v>
      </c>
      <c r="I66" s="154" t="s">
        <v>113</v>
      </c>
    </row>
    <row r="67" customFormat="false" ht="24.95" hidden="false" customHeight="true" outlineLevel="0" collapsed="false">
      <c r="A67" s="157"/>
      <c r="B67" s="151"/>
      <c r="C67" s="64"/>
      <c r="D67" s="151"/>
      <c r="E67" s="151"/>
      <c r="F67" s="152"/>
      <c r="G67" s="156"/>
      <c r="H67" s="153"/>
      <c r="I67" s="154"/>
    </row>
    <row r="68" customFormat="false" ht="24.95" hidden="false" customHeight="true" outlineLevel="0" collapsed="false">
      <c r="A68" s="158" t="s">
        <v>114</v>
      </c>
      <c r="B68" s="53"/>
      <c r="C68" s="53"/>
      <c r="D68" s="53"/>
      <c r="E68" s="53"/>
      <c r="F68" s="159" t="s">
        <v>123</v>
      </c>
      <c r="G68" s="160" t="s">
        <v>123</v>
      </c>
      <c r="H68" s="160" t="s">
        <v>124</v>
      </c>
      <c r="I68" s="161" t="s">
        <v>125</v>
      </c>
    </row>
    <row r="69" customFormat="false" ht="12.6" hidden="false" customHeight="true" outlineLevel="0" collapsed="false">
      <c r="A69" s="162" t="s">
        <v>126</v>
      </c>
      <c r="B69" s="163"/>
      <c r="C69" s="163"/>
      <c r="D69" s="163"/>
      <c r="E69" s="163"/>
      <c r="F69" s="164"/>
      <c r="G69" s="165"/>
      <c r="H69" s="46"/>
      <c r="I69" s="139" t="s">
        <v>127</v>
      </c>
    </row>
    <row r="70" customFormat="false" ht="24.95" hidden="false" customHeight="true" outlineLevel="0" collapsed="false">
      <c r="A70" s="166" t="s">
        <v>128</v>
      </c>
      <c r="B70" s="167" t="s">
        <v>129</v>
      </c>
      <c r="C70" s="168" t="n">
        <v>5000</v>
      </c>
      <c r="D70" s="168" t="n">
        <v>5700</v>
      </c>
      <c r="E70" s="168" t="n">
        <v>6200</v>
      </c>
      <c r="F70" s="169" t="n">
        <v>6700</v>
      </c>
      <c r="G70" s="170" t="n">
        <v>7185</v>
      </c>
      <c r="H70" s="171" t="s">
        <v>130</v>
      </c>
      <c r="I70" s="139" t="s">
        <v>131</v>
      </c>
    </row>
    <row r="71" customFormat="false" ht="99.95" hidden="false" customHeight="true" outlineLevel="0" collapsed="false">
      <c r="A71" s="172"/>
    </row>
    <row r="72" customFormat="false" ht="12.75" hidden="false" customHeight="false" outlineLevel="0" collapsed="false">
      <c r="L72" s="173"/>
    </row>
    <row r="73" customFormat="false" ht="30" hidden="false" customHeight="true" outlineLevel="0" collapsed="false">
      <c r="L73" s="174"/>
    </row>
    <row r="74" customFormat="false" ht="12.75" hidden="false" customHeight="false" outlineLevel="0" collapsed="false">
      <c r="L74" s="173"/>
    </row>
    <row r="92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ásadní změny v daňovém zatížení (stav k 01.07. 2006)</oddHeader>
    <oddFooter>&amp;COdbor poradenských služeb&amp;R&amp;11&amp;P</oddFooter>
  </headerFooter>
  <rowBreaks count="4" manualBreakCount="4">
    <brk id="15" man="true" max="16383" min="0"/>
    <brk id="33" man="true" max="16383" min="0"/>
    <brk id="53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9" min="2" style="0" width="15.41"/>
    <col collapsed="false" customWidth="true" hidden="false" outlineLevel="0" max="10" min="10" style="0" width="15.28"/>
    <col collapsed="false" customWidth="true" hidden="false" outlineLevel="0" max="11" min="11" style="0" width="15.41"/>
  </cols>
  <sheetData>
    <row r="1" customFormat="false" ht="30.75" hidden="false" customHeight="false" outlineLevel="0" collapsed="false">
      <c r="A1" s="3" t="s">
        <v>0</v>
      </c>
      <c r="B1" s="4" t="n">
        <v>2000</v>
      </c>
      <c r="C1" s="5" t="n">
        <v>2001</v>
      </c>
      <c r="D1" s="5" t="n">
        <v>2002</v>
      </c>
      <c r="E1" s="5" t="n">
        <v>2003</v>
      </c>
      <c r="F1" s="6" t="n">
        <v>2004</v>
      </c>
      <c r="G1" s="7" t="n">
        <v>2005</v>
      </c>
      <c r="H1" s="175" t="n">
        <v>2006</v>
      </c>
      <c r="I1" s="175" t="n">
        <v>2007</v>
      </c>
      <c r="J1" s="176" t="s">
        <v>132</v>
      </c>
      <c r="K1" s="177" t="s">
        <v>133</v>
      </c>
    </row>
    <row r="2" customFormat="false" ht="38.25" hidden="false" customHeight="false" outlineLevel="0" collapsed="false">
      <c r="A2" s="10" t="s">
        <v>1</v>
      </c>
      <c r="B2" s="11"/>
      <c r="C2" s="11"/>
      <c r="D2" s="11"/>
      <c r="E2" s="11"/>
      <c r="F2" s="12"/>
      <c r="G2" s="12"/>
      <c r="H2" s="13"/>
      <c r="I2" s="178"/>
      <c r="J2" s="178"/>
      <c r="K2" s="178"/>
    </row>
    <row r="3" customFormat="false" ht="89.25" hidden="false" customHeight="false" outlineLevel="0" collapsed="false">
      <c r="A3" s="15" t="s">
        <v>134</v>
      </c>
      <c r="B3" s="16" t="s">
        <v>135</v>
      </c>
      <c r="C3" s="16" t="s">
        <v>136</v>
      </c>
      <c r="D3" s="16" t="s">
        <v>136</v>
      </c>
      <c r="E3" s="16" t="s">
        <v>136</v>
      </c>
      <c r="F3" s="16" t="s">
        <v>136</v>
      </c>
      <c r="G3" s="16" t="s">
        <v>136</v>
      </c>
      <c r="H3" s="179" t="s">
        <v>137</v>
      </c>
      <c r="I3" s="21" t="s">
        <v>138</v>
      </c>
      <c r="J3" s="180" t="s">
        <v>139</v>
      </c>
      <c r="K3" s="181" t="s">
        <v>140</v>
      </c>
    </row>
    <row r="4" customFormat="false" ht="61.5" hidden="false" customHeight="true" outlineLevel="0" collapsed="false">
      <c r="A4" s="22" t="s">
        <v>7</v>
      </c>
      <c r="B4" s="17"/>
      <c r="C4" s="17"/>
      <c r="D4" s="17"/>
      <c r="E4" s="17"/>
      <c r="F4" s="182" t="n">
        <v>101000</v>
      </c>
      <c r="G4" s="183" t="n">
        <v>107300</v>
      </c>
      <c r="H4" s="184" t="n">
        <v>112950</v>
      </c>
      <c r="I4" s="185" t="n">
        <v>120800</v>
      </c>
      <c r="J4" s="186" t="s">
        <v>141</v>
      </c>
      <c r="K4" s="187" t="s">
        <v>141</v>
      </c>
    </row>
    <row r="5" customFormat="false" ht="67.5" hidden="false" customHeight="true" outlineLevel="0" collapsed="false">
      <c r="A5" s="26" t="s">
        <v>142</v>
      </c>
      <c r="B5" s="27"/>
      <c r="C5" s="27"/>
      <c r="D5" s="27"/>
      <c r="E5" s="27"/>
      <c r="F5" s="28"/>
      <c r="G5" s="28"/>
      <c r="H5" s="29"/>
      <c r="I5" s="188"/>
      <c r="J5" s="188"/>
      <c r="K5" s="188"/>
    </row>
    <row r="6" customFormat="false" ht="38.25" hidden="false" customHeight="false" outlineLevel="0" collapsed="false">
      <c r="A6" s="31" t="s">
        <v>10</v>
      </c>
      <c r="B6" s="189" t="n">
        <v>34920</v>
      </c>
      <c r="C6" s="189" t="n">
        <v>38040</v>
      </c>
      <c r="D6" s="189" t="n">
        <v>38040</v>
      </c>
      <c r="E6" s="189" t="n">
        <v>38040</v>
      </c>
      <c r="F6" s="190" t="n">
        <v>38040</v>
      </c>
      <c r="G6" s="190" t="n">
        <v>38040</v>
      </c>
      <c r="H6" s="179" t="s">
        <v>143</v>
      </c>
      <c r="I6" s="19" t="s">
        <v>143</v>
      </c>
      <c r="J6" s="191" t="s">
        <v>144</v>
      </c>
      <c r="K6" s="192" t="s">
        <v>145</v>
      </c>
    </row>
    <row r="7" customFormat="false" ht="51" hidden="false" customHeight="false" outlineLevel="0" collapsed="false">
      <c r="A7" s="34" t="s">
        <v>12</v>
      </c>
      <c r="B7" s="193" t="n">
        <v>21600</v>
      </c>
      <c r="C7" s="193" t="n">
        <v>23520</v>
      </c>
      <c r="D7" s="193" t="n">
        <v>23520</v>
      </c>
      <c r="E7" s="193" t="n">
        <v>25560</v>
      </c>
      <c r="F7" s="86" t="n">
        <v>25560</v>
      </c>
      <c r="G7" s="194" t="s">
        <v>146</v>
      </c>
      <c r="H7" s="36" t="s">
        <v>147</v>
      </c>
      <c r="I7" s="37" t="s">
        <v>148</v>
      </c>
      <c r="J7" s="191" t="s">
        <v>149</v>
      </c>
      <c r="K7" s="192" t="s">
        <v>150</v>
      </c>
    </row>
    <row r="8" customFormat="false" ht="25.5" hidden="false" customHeight="false" outlineLevel="0" collapsed="false">
      <c r="A8" s="31" t="s">
        <v>14</v>
      </c>
      <c r="B8" s="193" t="n">
        <v>19884</v>
      </c>
      <c r="C8" s="193" t="n">
        <v>21720</v>
      </c>
      <c r="D8" s="193" t="n">
        <v>21720</v>
      </c>
      <c r="E8" s="193" t="n">
        <v>21720</v>
      </c>
      <c r="F8" s="86" t="n">
        <v>21720</v>
      </c>
      <c r="G8" s="190" t="n">
        <v>21720</v>
      </c>
      <c r="H8" s="179" t="s">
        <v>151</v>
      </c>
      <c r="I8" s="21" t="s">
        <v>152</v>
      </c>
      <c r="J8" s="191" t="s">
        <v>153</v>
      </c>
      <c r="K8" s="192" t="s">
        <v>154</v>
      </c>
    </row>
    <row r="9" customFormat="false" ht="25.5" hidden="false" customHeight="false" outlineLevel="0" collapsed="false">
      <c r="A9" s="31" t="s">
        <v>16</v>
      </c>
      <c r="B9" s="193" t="n">
        <v>6540</v>
      </c>
      <c r="C9" s="193" t="n">
        <v>7140</v>
      </c>
      <c r="D9" s="193" t="n">
        <v>7140</v>
      </c>
      <c r="E9" s="193" t="n">
        <v>7140</v>
      </c>
      <c r="F9" s="86" t="n">
        <v>7140</v>
      </c>
      <c r="G9" s="190" t="n">
        <v>7140</v>
      </c>
      <c r="H9" s="179" t="s">
        <v>155</v>
      </c>
      <c r="I9" s="21" t="s">
        <v>155</v>
      </c>
      <c r="J9" s="191" t="s">
        <v>156</v>
      </c>
      <c r="K9" s="195" t="s">
        <v>157</v>
      </c>
    </row>
    <row r="10" customFormat="false" ht="25.5" hidden="false" customHeight="false" outlineLevel="0" collapsed="false">
      <c r="A10" s="31" t="s">
        <v>18</v>
      </c>
      <c r="B10" s="193" t="n">
        <v>13080</v>
      </c>
      <c r="C10" s="193" t="n">
        <v>14280</v>
      </c>
      <c r="D10" s="193" t="n">
        <v>14280</v>
      </c>
      <c r="E10" s="193" t="n">
        <v>14280</v>
      </c>
      <c r="F10" s="86" t="n">
        <v>14280</v>
      </c>
      <c r="G10" s="190" t="n">
        <v>14280</v>
      </c>
      <c r="H10" s="179" t="s">
        <v>158</v>
      </c>
      <c r="I10" s="21" t="s">
        <v>158</v>
      </c>
      <c r="J10" s="191" t="s">
        <v>159</v>
      </c>
      <c r="K10" s="195" t="s">
        <v>160</v>
      </c>
    </row>
    <row r="11" customFormat="false" ht="25.5" hidden="false" customHeight="false" outlineLevel="0" collapsed="false">
      <c r="A11" s="31" t="s">
        <v>20</v>
      </c>
      <c r="B11" s="193" t="n">
        <v>45780</v>
      </c>
      <c r="C11" s="193" t="n">
        <v>50040</v>
      </c>
      <c r="D11" s="193" t="n">
        <v>50040</v>
      </c>
      <c r="E11" s="193" t="n">
        <v>50040</v>
      </c>
      <c r="F11" s="86" t="n">
        <v>50040</v>
      </c>
      <c r="G11" s="190" t="n">
        <v>50040</v>
      </c>
      <c r="H11" s="179" t="s">
        <v>161</v>
      </c>
      <c r="I11" s="21" t="s">
        <v>162</v>
      </c>
      <c r="J11" s="191" t="s">
        <v>163</v>
      </c>
      <c r="K11" s="195" t="s">
        <v>164</v>
      </c>
    </row>
    <row r="12" customFormat="false" ht="25.5" hidden="false" customHeight="false" outlineLevel="0" collapsed="false">
      <c r="A12" s="31" t="s">
        <v>22</v>
      </c>
      <c r="B12" s="193" t="n">
        <v>10464</v>
      </c>
      <c r="C12" s="189" t="s">
        <v>23</v>
      </c>
      <c r="D12" s="189" t="s">
        <v>23</v>
      </c>
      <c r="E12" s="189" t="s">
        <v>23</v>
      </c>
      <c r="F12" s="190" t="s">
        <v>23</v>
      </c>
      <c r="G12" s="190" t="s">
        <v>23</v>
      </c>
      <c r="H12" s="179" t="s">
        <v>165</v>
      </c>
      <c r="I12" s="21" t="s">
        <v>165</v>
      </c>
      <c r="J12" s="191" t="s">
        <v>166</v>
      </c>
      <c r="K12" s="195" t="s">
        <v>167</v>
      </c>
    </row>
    <row r="13" customFormat="false" ht="38.25" hidden="false" customHeight="false" outlineLevel="0" collapsed="false">
      <c r="A13" s="31" t="s">
        <v>27</v>
      </c>
      <c r="B13" s="32"/>
      <c r="C13" s="38"/>
      <c r="D13" s="38"/>
      <c r="E13" s="38"/>
      <c r="F13" s="33"/>
      <c r="G13" s="196" t="s">
        <v>28</v>
      </c>
      <c r="H13" s="41" t="s">
        <v>28</v>
      </c>
      <c r="I13" s="30" t="s">
        <v>28</v>
      </c>
      <c r="J13" s="186" t="s">
        <v>168</v>
      </c>
      <c r="K13" s="195" t="s">
        <v>168</v>
      </c>
    </row>
    <row r="14" customFormat="false" ht="89.25" hidden="false" customHeight="false" outlineLevel="0" collapsed="false">
      <c r="A14" s="31" t="s">
        <v>29</v>
      </c>
      <c r="B14" s="17" t="s">
        <v>169</v>
      </c>
      <c r="C14" s="17" t="s">
        <v>170</v>
      </c>
      <c r="D14" s="17" t="s">
        <v>32</v>
      </c>
      <c r="E14" s="17" t="s">
        <v>32</v>
      </c>
      <c r="F14" s="18" t="s">
        <v>32</v>
      </c>
      <c r="G14" s="18" t="s">
        <v>32</v>
      </c>
      <c r="H14" s="18" t="s">
        <v>32</v>
      </c>
      <c r="I14" s="42" t="s">
        <v>32</v>
      </c>
      <c r="J14" s="42" t="s">
        <v>32</v>
      </c>
      <c r="K14" s="42" t="s">
        <v>32</v>
      </c>
    </row>
    <row r="15" customFormat="false" ht="65.25" hidden="false" customHeight="true" outlineLevel="0" collapsed="false">
      <c r="A15" s="15" t="s">
        <v>33</v>
      </c>
      <c r="B15" s="43" t="n">
        <v>0.31</v>
      </c>
      <c r="C15" s="43" t="n">
        <v>0.31</v>
      </c>
      <c r="D15" s="43" t="n">
        <v>0.31</v>
      </c>
      <c r="E15" s="43" t="n">
        <v>0.31</v>
      </c>
      <c r="F15" s="197" t="n">
        <v>0.28</v>
      </c>
      <c r="G15" s="198" t="n">
        <v>0.26</v>
      </c>
      <c r="H15" s="199" t="n">
        <v>0.24</v>
      </c>
      <c r="I15" s="47" t="n">
        <v>0.24</v>
      </c>
      <c r="J15" s="200" t="n">
        <v>0.21</v>
      </c>
      <c r="K15" s="201" t="s">
        <v>171</v>
      </c>
    </row>
    <row r="16" customFormat="false" ht="69.95" hidden="false" customHeight="true" outlineLevel="0" collapsed="false">
      <c r="A16" s="26" t="s">
        <v>172</v>
      </c>
      <c r="B16" s="27"/>
      <c r="C16" s="27"/>
      <c r="D16" s="27"/>
      <c r="E16" s="27"/>
      <c r="F16" s="27"/>
      <c r="G16" s="28"/>
      <c r="H16" s="29"/>
      <c r="I16" s="188"/>
      <c r="J16" s="188"/>
      <c r="K16" s="188"/>
    </row>
    <row r="17" customFormat="false" ht="60.75" hidden="false" customHeight="true" outlineLevel="0" collapsed="false">
      <c r="A17" s="31" t="s">
        <v>35</v>
      </c>
      <c r="B17" s="202" t="n">
        <v>40000</v>
      </c>
      <c r="C17" s="202" t="n">
        <v>40000</v>
      </c>
      <c r="D17" s="202" t="n">
        <v>40000</v>
      </c>
      <c r="E17" s="202" t="n">
        <v>40000</v>
      </c>
      <c r="F17" s="203" t="n">
        <v>40000</v>
      </c>
      <c r="G17" s="203" t="n">
        <v>40000</v>
      </c>
      <c r="H17" s="203" t="n">
        <v>40000</v>
      </c>
      <c r="I17" s="204" t="n">
        <v>40000</v>
      </c>
      <c r="J17" s="205" t="n">
        <v>40000</v>
      </c>
      <c r="K17" s="206" t="n">
        <v>40000</v>
      </c>
    </row>
    <row r="18" customFormat="false" ht="62.25" hidden="false" customHeight="true" outlineLevel="0" collapsed="false">
      <c r="A18" s="31" t="s">
        <v>36</v>
      </c>
      <c r="B18" s="202" t="n">
        <v>60000</v>
      </c>
      <c r="C18" s="207" t="s">
        <v>173</v>
      </c>
      <c r="D18" s="16" t="s">
        <v>37</v>
      </c>
      <c r="E18" s="207" t="s">
        <v>38</v>
      </c>
      <c r="F18" s="208" t="n">
        <v>60000</v>
      </c>
      <c r="G18" s="39" t="n">
        <v>60000</v>
      </c>
      <c r="H18" s="39" t="n">
        <v>60000</v>
      </c>
      <c r="I18" s="50" t="n">
        <v>60000</v>
      </c>
      <c r="J18" s="205" t="n">
        <v>60000</v>
      </c>
      <c r="K18" s="206" t="n">
        <v>60000</v>
      </c>
    </row>
    <row r="19" customFormat="false" ht="25.5" hidden="false" customHeight="false" outlineLevel="0" collapsed="false">
      <c r="A19" s="31" t="s">
        <v>39</v>
      </c>
      <c r="B19" s="202" t="n">
        <v>40000</v>
      </c>
      <c r="C19" s="202" t="n">
        <v>40000</v>
      </c>
      <c r="D19" s="202" t="n">
        <v>40000</v>
      </c>
      <c r="E19" s="202" t="n">
        <v>40000</v>
      </c>
      <c r="F19" s="203" t="n">
        <v>40000</v>
      </c>
      <c r="G19" s="203" t="n">
        <v>40000</v>
      </c>
      <c r="H19" s="203" t="n">
        <v>40000</v>
      </c>
      <c r="I19" s="204" t="n">
        <v>40000</v>
      </c>
      <c r="J19" s="205" t="n">
        <v>40000</v>
      </c>
      <c r="K19" s="206" t="n">
        <v>40000</v>
      </c>
    </row>
    <row r="20" customFormat="false" ht="69" hidden="false" customHeight="true" outlineLevel="0" collapsed="false">
      <c r="A20" s="31" t="s">
        <v>40</v>
      </c>
      <c r="B20" s="51" t="s">
        <v>41</v>
      </c>
      <c r="C20" s="51" t="s">
        <v>41</v>
      </c>
      <c r="D20" s="51" t="s">
        <v>41</v>
      </c>
      <c r="E20" s="51" t="s">
        <v>41</v>
      </c>
      <c r="F20" s="209" t="s">
        <v>174</v>
      </c>
      <c r="G20" s="19" t="s">
        <v>43</v>
      </c>
      <c r="H20" s="19" t="s">
        <v>43</v>
      </c>
      <c r="I20" s="21" t="s">
        <v>43</v>
      </c>
      <c r="J20" s="210" t="s">
        <v>43</v>
      </c>
      <c r="K20" s="195" t="s">
        <v>43</v>
      </c>
    </row>
    <row r="21" customFormat="false" ht="89.25" hidden="false" customHeight="false" outlineLevel="0" collapsed="false">
      <c r="A21" s="52" t="s">
        <v>44</v>
      </c>
      <c r="B21" s="53"/>
      <c r="C21" s="53"/>
      <c r="D21" s="53"/>
      <c r="E21" s="53"/>
      <c r="F21" s="54"/>
      <c r="G21" s="211" t="s">
        <v>45</v>
      </c>
      <c r="H21" s="19" t="s">
        <v>45</v>
      </c>
      <c r="I21" s="21" t="s">
        <v>45</v>
      </c>
      <c r="J21" s="186" t="s">
        <v>175</v>
      </c>
      <c r="K21" s="195" t="s">
        <v>175</v>
      </c>
    </row>
    <row r="22" customFormat="false" ht="122.25" hidden="false" customHeight="true" outlineLevel="0" collapsed="false">
      <c r="A22" s="52" t="s">
        <v>46</v>
      </c>
      <c r="B22" s="53"/>
      <c r="C22" s="53"/>
      <c r="D22" s="53"/>
      <c r="E22" s="53"/>
      <c r="F22" s="54"/>
      <c r="G22" s="212" t="s">
        <v>47</v>
      </c>
      <c r="H22" s="59" t="s">
        <v>47</v>
      </c>
      <c r="I22" s="60" t="s">
        <v>47</v>
      </c>
      <c r="J22" s="213" t="s">
        <v>47</v>
      </c>
      <c r="K22" s="214" t="s">
        <v>47</v>
      </c>
    </row>
    <row r="23" customFormat="false" ht="63" hidden="false" customHeight="true" outlineLevel="0" collapsed="false">
      <c r="A23" s="26" t="s">
        <v>48</v>
      </c>
      <c r="B23" s="27"/>
      <c r="C23" s="27"/>
      <c r="D23" s="27"/>
      <c r="E23" s="27"/>
      <c r="F23" s="28"/>
      <c r="G23" s="28"/>
      <c r="H23" s="29"/>
      <c r="I23" s="188"/>
      <c r="J23" s="188"/>
      <c r="K23" s="188"/>
      <c r="L23" s="215"/>
    </row>
    <row r="24" customFormat="false" ht="43.5" hidden="false" customHeight="true" outlineLevel="0" collapsed="false">
      <c r="A24" s="31" t="s">
        <v>49</v>
      </c>
      <c r="B24" s="216" t="s">
        <v>50</v>
      </c>
      <c r="C24" s="216" t="s">
        <v>51</v>
      </c>
      <c r="D24" s="216" t="s">
        <v>51</v>
      </c>
      <c r="E24" s="216" t="s">
        <v>51</v>
      </c>
      <c r="F24" s="217" t="s">
        <v>176</v>
      </c>
      <c r="G24" s="218" t="s">
        <v>53</v>
      </c>
      <c r="H24" s="218" t="s">
        <v>53</v>
      </c>
      <c r="I24" s="219" t="s">
        <v>53</v>
      </c>
      <c r="J24" s="122" t="s">
        <v>177</v>
      </c>
      <c r="K24" s="195" t="s">
        <v>177</v>
      </c>
    </row>
    <row r="25" customFormat="false" ht="68.25" hidden="false" customHeight="true" outlineLevel="0" collapsed="false">
      <c r="A25" s="31" t="s">
        <v>54</v>
      </c>
      <c r="B25" s="220" t="n">
        <v>0.1</v>
      </c>
      <c r="C25" s="220" t="n">
        <v>0.1</v>
      </c>
      <c r="D25" s="220" t="n">
        <v>0.1</v>
      </c>
      <c r="E25" s="220" t="n">
        <v>0.1</v>
      </c>
      <c r="F25" s="221" t="n">
        <v>0.1</v>
      </c>
      <c r="G25" s="222" t="n">
        <v>0</v>
      </c>
      <c r="H25" s="223" t="n">
        <v>0</v>
      </c>
      <c r="I25" s="84" t="n">
        <v>0</v>
      </c>
      <c r="J25" s="122" t="n">
        <v>0</v>
      </c>
      <c r="K25" s="195" t="n">
        <v>0</v>
      </c>
    </row>
    <row r="26" customFormat="false" ht="57.75" hidden="false" customHeight="true" outlineLevel="0" collapsed="false">
      <c r="A26" s="31" t="s">
        <v>55</v>
      </c>
      <c r="B26" s="220" t="n">
        <v>0.15</v>
      </c>
      <c r="C26" s="220" t="n">
        <v>0.15</v>
      </c>
      <c r="D26" s="220" t="n">
        <v>0.15</v>
      </c>
      <c r="E26" s="220" t="n">
        <v>0.15</v>
      </c>
      <c r="F26" s="221" t="n">
        <v>0.15</v>
      </c>
      <c r="G26" s="224" t="n">
        <v>0</v>
      </c>
      <c r="H26" s="225" t="n">
        <v>0</v>
      </c>
      <c r="I26" s="84" t="n">
        <v>0</v>
      </c>
      <c r="J26" s="122" t="n">
        <v>0</v>
      </c>
      <c r="K26" s="195" t="n">
        <v>0</v>
      </c>
    </row>
    <row r="27" customFormat="false" ht="53.25" hidden="false" customHeight="true" outlineLevel="0" collapsed="false">
      <c r="A27" s="31" t="s">
        <v>56</v>
      </c>
      <c r="B27" s="216" t="s">
        <v>57</v>
      </c>
      <c r="C27" s="216" t="s">
        <v>57</v>
      </c>
      <c r="D27" s="216" t="s">
        <v>57</v>
      </c>
      <c r="E27" s="216" t="s">
        <v>57</v>
      </c>
      <c r="F27" s="218" t="s">
        <v>57</v>
      </c>
      <c r="G27" s="222" t="n">
        <v>0</v>
      </c>
      <c r="H27" s="223" t="n">
        <v>0</v>
      </c>
      <c r="I27" s="84" t="n">
        <v>0</v>
      </c>
      <c r="J27" s="122" t="n">
        <v>0</v>
      </c>
      <c r="K27" s="195" t="n">
        <v>0</v>
      </c>
    </row>
    <row r="28" customFormat="false" ht="60.75" hidden="false" customHeight="true" outlineLevel="0" collapsed="false">
      <c r="A28" s="31" t="s">
        <v>58</v>
      </c>
      <c r="B28" s="220" t="n">
        <v>0.2</v>
      </c>
      <c r="C28" s="220" t="n">
        <v>0.2</v>
      </c>
      <c r="D28" s="220" t="n">
        <v>0.2</v>
      </c>
      <c r="E28" s="220" t="n">
        <v>0.2</v>
      </c>
      <c r="F28" s="221" t="n">
        <v>0.2</v>
      </c>
      <c r="G28" s="222" t="n">
        <v>0</v>
      </c>
      <c r="H28" s="223" t="n">
        <v>0</v>
      </c>
      <c r="I28" s="84" t="n">
        <v>0</v>
      </c>
      <c r="J28" s="122" t="n">
        <v>0</v>
      </c>
      <c r="K28" s="195" t="n">
        <v>0</v>
      </c>
    </row>
    <row r="29" customFormat="false" ht="25.5" hidden="false" customHeight="false" outlineLevel="0" collapsed="false">
      <c r="A29" s="31" t="s">
        <v>59</v>
      </c>
      <c r="B29" s="220" t="n">
        <v>0</v>
      </c>
      <c r="C29" s="220" t="n">
        <v>0.3</v>
      </c>
      <c r="D29" s="220" t="n">
        <v>0.3</v>
      </c>
      <c r="E29" s="220" t="n">
        <v>0.3</v>
      </c>
      <c r="F29" s="221" t="n">
        <v>0.3</v>
      </c>
      <c r="G29" s="221" t="n">
        <v>0.3</v>
      </c>
      <c r="H29" s="221" t="n">
        <v>0.3</v>
      </c>
      <c r="I29" s="226" t="n">
        <v>0.3</v>
      </c>
      <c r="J29" s="186" t="s">
        <v>141</v>
      </c>
      <c r="K29" s="195" t="s">
        <v>141</v>
      </c>
    </row>
    <row r="30" customFormat="false" ht="51" hidden="false" customHeight="false" outlineLevel="0" collapsed="false">
      <c r="A30" s="227" t="s">
        <v>60</v>
      </c>
      <c r="B30" s="220" t="n">
        <v>0.2</v>
      </c>
      <c r="C30" s="220" t="n">
        <v>0.2</v>
      </c>
      <c r="D30" s="220" t="n">
        <v>0.2</v>
      </c>
      <c r="E30" s="220" t="n">
        <v>0.2</v>
      </c>
      <c r="F30" s="221" t="n">
        <v>0.2</v>
      </c>
      <c r="G30" s="221" t="n">
        <v>0.2</v>
      </c>
      <c r="H30" s="221" t="n">
        <v>0.2</v>
      </c>
      <c r="I30" s="226" t="n">
        <v>0.2</v>
      </c>
      <c r="J30" s="186" t="s">
        <v>168</v>
      </c>
      <c r="K30" s="195" t="s">
        <v>168</v>
      </c>
    </row>
    <row r="31" customFormat="false" ht="89.25" hidden="false" customHeight="true" outlineLevel="0" collapsed="false">
      <c r="A31" s="31" t="s">
        <v>61</v>
      </c>
      <c r="B31" s="64"/>
      <c r="C31" s="64"/>
      <c r="D31" s="64"/>
      <c r="E31" s="64"/>
      <c r="F31" s="198" t="s">
        <v>62</v>
      </c>
      <c r="G31" s="72" t="s">
        <v>62</v>
      </c>
      <c r="H31" s="228" t="s">
        <v>178</v>
      </c>
      <c r="I31" s="47" t="s">
        <v>64</v>
      </c>
      <c r="J31" s="229" t="s">
        <v>64</v>
      </c>
      <c r="K31" s="230" t="s">
        <v>64</v>
      </c>
    </row>
    <row r="32" customFormat="false" ht="66.75" hidden="false" customHeight="true" outlineLevel="0" collapsed="false">
      <c r="A32" s="31" t="s">
        <v>65</v>
      </c>
      <c r="B32" s="220"/>
      <c r="C32" s="220"/>
      <c r="D32" s="220"/>
      <c r="E32" s="220"/>
      <c r="F32" s="231"/>
      <c r="G32" s="198" t="s">
        <v>66</v>
      </c>
      <c r="H32" s="72" t="s">
        <v>66</v>
      </c>
      <c r="I32" s="47" t="s">
        <v>66</v>
      </c>
      <c r="J32" s="229" t="s">
        <v>66</v>
      </c>
      <c r="K32" s="230" t="s">
        <v>66</v>
      </c>
    </row>
    <row r="33" customFormat="false" ht="28.5" hidden="false" customHeight="true" outlineLevel="0" collapsed="false">
      <c r="A33" s="232" t="s">
        <v>67</v>
      </c>
      <c r="B33" s="233"/>
      <c r="C33" s="233"/>
      <c r="D33" s="233"/>
      <c r="E33" s="233"/>
      <c r="F33" s="233"/>
      <c r="G33" s="234"/>
      <c r="H33" s="235"/>
      <c r="I33" s="236"/>
      <c r="J33" s="236"/>
      <c r="K33" s="236"/>
    </row>
    <row r="34" customFormat="false" ht="18.75" hidden="false" customHeight="true" outlineLevel="0" collapsed="false">
      <c r="A34" s="237" t="s">
        <v>68</v>
      </c>
      <c r="B34" s="193" t="n">
        <v>9000</v>
      </c>
      <c r="C34" s="238" t="n">
        <v>18000</v>
      </c>
      <c r="D34" s="193" t="n">
        <v>18000</v>
      </c>
      <c r="E34" s="193" t="n">
        <v>18000</v>
      </c>
      <c r="F34" s="193" t="n">
        <v>18000</v>
      </c>
      <c r="G34" s="239" t="n">
        <v>18000</v>
      </c>
      <c r="H34" s="239" t="n">
        <v>18000</v>
      </c>
      <c r="I34" s="87" t="n">
        <v>18000</v>
      </c>
      <c r="J34" s="205" t="n">
        <v>18000</v>
      </c>
      <c r="K34" s="206" t="n">
        <v>18000</v>
      </c>
    </row>
    <row r="35" customFormat="false" ht="23.25" hidden="false" customHeight="true" outlineLevel="0" collapsed="false">
      <c r="A35" s="237" t="s">
        <v>69</v>
      </c>
      <c r="B35" s="193" t="n">
        <v>32000</v>
      </c>
      <c r="C35" s="238" t="n">
        <v>60000</v>
      </c>
      <c r="D35" s="193" t="n">
        <v>60000</v>
      </c>
      <c r="E35" s="193" t="n">
        <v>60000</v>
      </c>
      <c r="F35" s="193" t="n">
        <v>60000</v>
      </c>
      <c r="G35" s="86" t="n">
        <v>60000</v>
      </c>
      <c r="H35" s="86" t="n">
        <v>60000</v>
      </c>
      <c r="I35" s="87" t="n">
        <v>60000</v>
      </c>
      <c r="J35" s="205" t="n">
        <v>60000</v>
      </c>
      <c r="K35" s="206" t="n">
        <v>60000</v>
      </c>
    </row>
    <row r="36" customFormat="false" ht="81" hidden="false" customHeight="true" outlineLevel="0" collapsed="false">
      <c r="A36" s="31" t="s">
        <v>70</v>
      </c>
      <c r="B36" s="220" t="n">
        <v>0.5</v>
      </c>
      <c r="C36" s="220" t="n">
        <v>0.5</v>
      </c>
      <c r="D36" s="220" t="n">
        <v>0.5</v>
      </c>
      <c r="E36" s="220" t="n">
        <v>0.5</v>
      </c>
      <c r="F36" s="220" t="n">
        <v>0.5</v>
      </c>
      <c r="G36" s="221" t="n">
        <v>0.5</v>
      </c>
      <c r="H36" s="221" t="n">
        <v>0.5</v>
      </c>
      <c r="I36" s="226" t="n">
        <v>0.5</v>
      </c>
      <c r="J36" s="240" t="n">
        <v>0.5</v>
      </c>
      <c r="K36" s="241" t="n">
        <v>0.5</v>
      </c>
    </row>
    <row r="37" customFormat="false" ht="99.75" hidden="false" customHeight="true" outlineLevel="0" collapsed="false">
      <c r="A37" s="31" t="s">
        <v>71</v>
      </c>
      <c r="B37" s="80" t="n">
        <v>20</v>
      </c>
      <c r="C37" s="80" t="n">
        <v>20</v>
      </c>
      <c r="D37" s="80" t="n">
        <v>20</v>
      </c>
      <c r="E37" s="80" t="n">
        <v>20</v>
      </c>
      <c r="F37" s="81" t="n">
        <v>20</v>
      </c>
      <c r="G37" s="242" t="n">
        <v>25</v>
      </c>
      <c r="H37" s="83" t="n">
        <v>25</v>
      </c>
      <c r="I37" s="84" t="n">
        <v>25</v>
      </c>
      <c r="J37" s="122" t="n">
        <v>25</v>
      </c>
      <c r="K37" s="195" t="n">
        <v>25</v>
      </c>
    </row>
    <row r="38" customFormat="false" ht="62.25" hidden="false" customHeight="true" outlineLevel="0" collapsed="false">
      <c r="A38" s="31" t="s">
        <v>72</v>
      </c>
      <c r="B38" s="43" t="s">
        <v>28</v>
      </c>
      <c r="C38" s="43" t="s">
        <v>28</v>
      </c>
      <c r="D38" s="43" t="s">
        <v>28</v>
      </c>
      <c r="E38" s="43" t="s">
        <v>28</v>
      </c>
      <c r="F38" s="243" t="s">
        <v>73</v>
      </c>
      <c r="G38" s="86" t="s">
        <v>73</v>
      </c>
      <c r="H38" s="86" t="s">
        <v>73</v>
      </c>
      <c r="I38" s="87" t="s">
        <v>73</v>
      </c>
      <c r="J38" s="122" t="s">
        <v>73</v>
      </c>
      <c r="K38" s="195" t="s">
        <v>73</v>
      </c>
    </row>
    <row r="39" customFormat="false" ht="76.5" hidden="false" customHeight="false" outlineLevel="0" collapsed="false">
      <c r="A39" s="31" t="s">
        <v>74</v>
      </c>
      <c r="B39" s="43"/>
      <c r="C39" s="43"/>
      <c r="D39" s="43"/>
      <c r="E39" s="43"/>
      <c r="F39" s="244" t="s">
        <v>179</v>
      </c>
      <c r="G39" s="245" t="s">
        <v>180</v>
      </c>
      <c r="H39" s="246" t="s">
        <v>181</v>
      </c>
      <c r="I39" s="37" t="s">
        <v>181</v>
      </c>
      <c r="J39" s="247" t="s">
        <v>181</v>
      </c>
      <c r="K39" s="248" t="s">
        <v>181</v>
      </c>
    </row>
    <row r="40" customFormat="false" ht="15" hidden="false" customHeight="false" outlineLevel="0" collapsed="false">
      <c r="A40" s="77" t="s">
        <v>78</v>
      </c>
      <c r="B40" s="90"/>
      <c r="C40" s="90"/>
      <c r="D40" s="90"/>
      <c r="E40" s="90"/>
      <c r="F40" s="90"/>
      <c r="G40" s="91"/>
      <c r="H40" s="91"/>
      <c r="I40" s="92"/>
      <c r="J40" s="188"/>
      <c r="K40" s="188"/>
    </row>
    <row r="41" customFormat="false" ht="65.25" hidden="false" customHeight="true" outlineLevel="0" collapsed="false">
      <c r="A41" s="31" t="s">
        <v>79</v>
      </c>
      <c r="B41" s="51" t="s">
        <v>28</v>
      </c>
      <c r="C41" s="51" t="s">
        <v>28</v>
      </c>
      <c r="D41" s="51" t="s">
        <v>28</v>
      </c>
      <c r="E41" s="51" t="s">
        <v>28</v>
      </c>
      <c r="F41" s="51" t="s">
        <v>28</v>
      </c>
      <c r="G41" s="94" t="s">
        <v>28</v>
      </c>
      <c r="H41" s="94" t="s">
        <v>28</v>
      </c>
      <c r="I41" s="95" t="s">
        <v>28</v>
      </c>
      <c r="J41" s="122" t="s">
        <v>28</v>
      </c>
      <c r="K41" s="195" t="s">
        <v>28</v>
      </c>
    </row>
    <row r="42" customFormat="false" ht="74.25" hidden="false" customHeight="true" outlineLevel="0" collapsed="false">
      <c r="A42" s="31" t="s">
        <v>80</v>
      </c>
      <c r="B42" s="51" t="s">
        <v>28</v>
      </c>
      <c r="C42" s="51" t="s">
        <v>28</v>
      </c>
      <c r="D42" s="51" t="s">
        <v>28</v>
      </c>
      <c r="E42" s="51" t="s">
        <v>28</v>
      </c>
      <c r="F42" s="51" t="s">
        <v>28</v>
      </c>
      <c r="G42" s="94" t="s">
        <v>28</v>
      </c>
      <c r="H42" s="94" t="s">
        <v>28</v>
      </c>
      <c r="I42" s="95" t="s">
        <v>28</v>
      </c>
      <c r="J42" s="122" t="s">
        <v>28</v>
      </c>
      <c r="K42" s="195" t="s">
        <v>28</v>
      </c>
    </row>
    <row r="43" customFormat="false" ht="54" hidden="false" customHeight="true" outlineLevel="0" collapsed="false">
      <c r="A43" s="31" t="s">
        <v>81</v>
      </c>
      <c r="B43" s="51" t="s">
        <v>28</v>
      </c>
      <c r="C43" s="51" t="s">
        <v>28</v>
      </c>
      <c r="D43" s="51" t="s">
        <v>28</v>
      </c>
      <c r="E43" s="16" t="s">
        <v>28</v>
      </c>
      <c r="F43" s="51" t="s">
        <v>28</v>
      </c>
      <c r="G43" s="249" t="s">
        <v>28</v>
      </c>
      <c r="H43" s="249" t="s">
        <v>28</v>
      </c>
      <c r="I43" s="95" t="s">
        <v>28</v>
      </c>
      <c r="J43" s="122" t="s">
        <v>28</v>
      </c>
      <c r="K43" s="195" t="s">
        <v>28</v>
      </c>
    </row>
    <row r="44" customFormat="false" ht="48.75" hidden="false" customHeight="true" outlineLevel="0" collapsed="false">
      <c r="A44" s="31" t="s">
        <v>82</v>
      </c>
      <c r="B44" s="53"/>
      <c r="C44" s="53"/>
      <c r="D44" s="53"/>
      <c r="E44" s="53"/>
      <c r="F44" s="250" t="n">
        <v>900000</v>
      </c>
      <c r="G44" s="251" t="n">
        <v>1500000</v>
      </c>
      <c r="H44" s="252" t="n">
        <v>1500000</v>
      </c>
      <c r="I44" s="253" t="n">
        <v>1500000</v>
      </c>
      <c r="J44" s="186" t="s">
        <v>182</v>
      </c>
      <c r="K44" s="195" t="s">
        <v>182</v>
      </c>
    </row>
    <row r="45" customFormat="false" ht="85.5" hidden="false" customHeight="true" outlineLevel="0" collapsed="false">
      <c r="A45" s="52" t="s">
        <v>83</v>
      </c>
      <c r="B45" s="53"/>
      <c r="C45" s="53"/>
      <c r="D45" s="53"/>
      <c r="E45" s="53"/>
      <c r="F45" s="245" t="s">
        <v>84</v>
      </c>
      <c r="G45" s="254" t="s">
        <v>183</v>
      </c>
      <c r="H45" s="41" t="s">
        <v>86</v>
      </c>
      <c r="I45" s="30" t="s">
        <v>86</v>
      </c>
      <c r="J45" s="122" t="s">
        <v>86</v>
      </c>
      <c r="K45" s="195" t="s">
        <v>86</v>
      </c>
    </row>
    <row r="46" customFormat="false" ht="70.5" hidden="false" customHeight="true" outlineLevel="0" collapsed="false">
      <c r="A46" s="52" t="s">
        <v>87</v>
      </c>
      <c r="B46" s="106"/>
      <c r="C46" s="106"/>
      <c r="D46" s="106"/>
      <c r="E46" s="106"/>
      <c r="F46" s="255" t="s">
        <v>88</v>
      </c>
      <c r="G46" s="211" t="s">
        <v>89</v>
      </c>
      <c r="H46" s="41" t="n">
        <f aca="false">-H65</f>
        <v>-0</v>
      </c>
      <c r="I46" s="30" t="n">
        <f aca="false">-I65</f>
        <v>-0</v>
      </c>
      <c r="J46" s="122" t="n">
        <v>0</v>
      </c>
      <c r="K46" s="195" t="n">
        <v>0</v>
      </c>
    </row>
    <row r="47" customFormat="false" ht="47.25" hidden="false" customHeight="true" outlineLevel="0" collapsed="false">
      <c r="A47" s="256" t="s">
        <v>184</v>
      </c>
      <c r="B47" s="257"/>
      <c r="C47" s="257"/>
      <c r="D47" s="257"/>
      <c r="E47" s="257"/>
      <c r="F47" s="258"/>
      <c r="G47" s="259"/>
      <c r="H47" s="29"/>
      <c r="I47" s="188"/>
      <c r="J47" s="188"/>
      <c r="K47" s="188"/>
    </row>
    <row r="48" customFormat="false" ht="54.75" hidden="false" customHeight="true" outlineLevel="0" collapsed="false">
      <c r="A48" s="52" t="s">
        <v>185</v>
      </c>
      <c r="B48" s="106"/>
      <c r="C48" s="106"/>
      <c r="D48" s="106"/>
      <c r="E48" s="106"/>
      <c r="F48" s="16"/>
      <c r="G48" s="260"/>
      <c r="H48" s="41"/>
      <c r="I48" s="30"/>
      <c r="J48" s="186" t="s">
        <v>186</v>
      </c>
      <c r="K48" s="195" t="s">
        <v>186</v>
      </c>
    </row>
    <row r="49" customFormat="false" ht="57.75" hidden="false" customHeight="true" outlineLevel="0" collapsed="false">
      <c r="A49" s="52" t="s">
        <v>187</v>
      </c>
      <c r="B49" s="106"/>
      <c r="C49" s="106"/>
      <c r="D49" s="106"/>
      <c r="E49" s="106"/>
      <c r="F49" s="16"/>
      <c r="G49" s="260"/>
      <c r="H49" s="41"/>
      <c r="I49" s="30"/>
      <c r="J49" s="186" t="s">
        <v>188</v>
      </c>
      <c r="K49" s="195" t="s">
        <v>188</v>
      </c>
    </row>
    <row r="50" customFormat="false" ht="25.5" hidden="false" customHeight="false" outlineLevel="0" collapsed="false">
      <c r="A50" s="261" t="s">
        <v>189</v>
      </c>
      <c r="B50" s="257"/>
      <c r="C50" s="257"/>
      <c r="D50" s="257"/>
      <c r="E50" s="257"/>
      <c r="F50" s="258"/>
      <c r="G50" s="259"/>
      <c r="H50" s="29"/>
      <c r="I50" s="188"/>
      <c r="J50" s="262"/>
      <c r="K50" s="188"/>
    </row>
    <row r="51" customFormat="false" ht="93.75" hidden="false" customHeight="true" outlineLevel="0" collapsed="false">
      <c r="A51" s="31" t="s">
        <v>190</v>
      </c>
      <c r="B51" s="106"/>
      <c r="C51" s="106"/>
      <c r="D51" s="106"/>
      <c r="E51" s="106"/>
      <c r="F51" s="16"/>
      <c r="G51" s="260"/>
      <c r="H51" s="41"/>
      <c r="I51" s="30"/>
      <c r="J51" s="186" t="s">
        <v>191</v>
      </c>
      <c r="K51" s="195" t="s">
        <v>191</v>
      </c>
    </row>
    <row r="52" customFormat="false" ht="25.5" hidden="false" customHeight="false" outlineLevel="0" collapsed="false">
      <c r="A52" s="31" t="s">
        <v>192</v>
      </c>
      <c r="B52" s="16" t="s">
        <v>193</v>
      </c>
      <c r="C52" s="16" t="s">
        <v>193</v>
      </c>
      <c r="D52" s="16" t="s">
        <v>193</v>
      </c>
      <c r="E52" s="16" t="s">
        <v>193</v>
      </c>
      <c r="F52" s="16" t="s">
        <v>193</v>
      </c>
      <c r="G52" s="16" t="s">
        <v>193</v>
      </c>
      <c r="H52" s="16" t="s">
        <v>193</v>
      </c>
      <c r="I52" s="16" t="s">
        <v>193</v>
      </c>
      <c r="J52" s="186" t="s">
        <v>194</v>
      </c>
      <c r="K52" s="195" t="s">
        <v>194</v>
      </c>
    </row>
    <row r="53" customFormat="false" ht="63.75" hidden="false" customHeight="false" outlineLevel="0" collapsed="false">
      <c r="A53" s="31" t="s">
        <v>195</v>
      </c>
      <c r="B53" s="106"/>
      <c r="C53" s="106"/>
      <c r="D53" s="106"/>
      <c r="E53" s="106"/>
      <c r="F53" s="16"/>
      <c r="G53" s="260"/>
      <c r="H53" s="41"/>
      <c r="I53" s="30"/>
      <c r="J53" s="186" t="s">
        <v>196</v>
      </c>
      <c r="K53" s="195" t="s">
        <v>196</v>
      </c>
    </row>
    <row r="54" customFormat="false" ht="25.5" hidden="false" customHeight="false" outlineLevel="0" collapsed="false">
      <c r="A54" s="263" t="s">
        <v>197</v>
      </c>
      <c r="B54" s="257"/>
      <c r="C54" s="257"/>
      <c r="D54" s="257"/>
      <c r="E54" s="257"/>
      <c r="F54" s="258"/>
      <c r="G54" s="259"/>
      <c r="H54" s="29"/>
      <c r="I54" s="188"/>
      <c r="J54" s="262"/>
      <c r="K54" s="188"/>
    </row>
    <row r="55" customFormat="false" ht="38.25" hidden="false" customHeight="false" outlineLevel="0" collapsed="false">
      <c r="A55" s="31" t="s">
        <v>198</v>
      </c>
      <c r="B55" s="106"/>
      <c r="C55" s="106"/>
      <c r="D55" s="106"/>
      <c r="E55" s="106"/>
      <c r="F55" s="16"/>
      <c r="G55" s="260"/>
      <c r="H55" s="41"/>
      <c r="I55" s="30"/>
      <c r="J55" s="186" t="s">
        <v>199</v>
      </c>
      <c r="K55" s="195" t="s">
        <v>199</v>
      </c>
    </row>
    <row r="56" customFormat="false" ht="61.5" hidden="false" customHeight="true" outlineLevel="0" collapsed="false">
      <c r="A56" s="31" t="s">
        <v>200</v>
      </c>
      <c r="B56" s="106"/>
      <c r="C56" s="106"/>
      <c r="D56" s="106"/>
      <c r="E56" s="106"/>
      <c r="F56" s="16"/>
      <c r="G56" s="260"/>
      <c r="H56" s="41"/>
      <c r="I56" s="30"/>
      <c r="J56" s="186" t="s">
        <v>168</v>
      </c>
      <c r="K56" s="195" t="s">
        <v>168</v>
      </c>
    </row>
    <row r="57" customFormat="false" ht="39" hidden="false" customHeight="true" outlineLevel="0" collapsed="false">
      <c r="A57" s="263" t="s">
        <v>201</v>
      </c>
      <c r="B57" s="257"/>
      <c r="C57" s="257"/>
      <c r="D57" s="257"/>
      <c r="E57" s="257"/>
      <c r="F57" s="258"/>
      <c r="G57" s="259"/>
      <c r="H57" s="29"/>
      <c r="I57" s="188"/>
      <c r="J57" s="264"/>
      <c r="K57" s="188"/>
    </row>
    <row r="58" customFormat="false" ht="63.75" hidden="false" customHeight="false" outlineLevel="0" collapsed="false">
      <c r="A58" s="31" t="s">
        <v>202</v>
      </c>
      <c r="B58" s="16" t="s">
        <v>203</v>
      </c>
      <c r="C58" s="16" t="s">
        <v>203</v>
      </c>
      <c r="D58" s="16" t="s">
        <v>203</v>
      </c>
      <c r="E58" s="16" t="s">
        <v>203</v>
      </c>
      <c r="F58" s="16" t="s">
        <v>203</v>
      </c>
      <c r="G58" s="16" t="s">
        <v>203</v>
      </c>
      <c r="H58" s="16" t="s">
        <v>203</v>
      </c>
      <c r="I58" s="16" t="s">
        <v>203</v>
      </c>
      <c r="J58" s="186" t="s">
        <v>204</v>
      </c>
      <c r="K58" s="195" t="s">
        <v>204</v>
      </c>
    </row>
    <row r="59" customFormat="false" ht="38.25" hidden="false" customHeight="false" outlineLevel="0" collapsed="false">
      <c r="A59" s="31" t="s">
        <v>205</v>
      </c>
      <c r="B59" s="16" t="s">
        <v>203</v>
      </c>
      <c r="C59" s="16" t="s">
        <v>203</v>
      </c>
      <c r="D59" s="16" t="s">
        <v>203</v>
      </c>
      <c r="E59" s="16" t="s">
        <v>206</v>
      </c>
      <c r="F59" s="16" t="s">
        <v>203</v>
      </c>
      <c r="G59" s="19" t="s">
        <v>203</v>
      </c>
      <c r="H59" s="41" t="s">
        <v>203</v>
      </c>
      <c r="I59" s="30" t="s">
        <v>203</v>
      </c>
      <c r="J59" s="186" t="s">
        <v>207</v>
      </c>
      <c r="K59" s="195" t="s">
        <v>207</v>
      </c>
    </row>
    <row r="60" customFormat="false" ht="120" hidden="false" customHeight="true" outlineLevel="0" collapsed="false">
      <c r="A60" s="31" t="s">
        <v>208</v>
      </c>
      <c r="B60" s="30" t="s">
        <v>209</v>
      </c>
      <c r="C60" s="30" t="s">
        <v>209</v>
      </c>
      <c r="D60" s="30" t="s">
        <v>209</v>
      </c>
      <c r="E60" s="30" t="s">
        <v>209</v>
      </c>
      <c r="F60" s="30" t="s">
        <v>209</v>
      </c>
      <c r="G60" s="30" t="s">
        <v>209</v>
      </c>
      <c r="H60" s="30" t="s">
        <v>209</v>
      </c>
      <c r="I60" s="30" t="s">
        <v>209</v>
      </c>
      <c r="J60" s="186" t="s">
        <v>210</v>
      </c>
      <c r="K60" s="195" t="s">
        <v>210</v>
      </c>
    </row>
    <row r="61" customFormat="false" ht="136.5" hidden="false" customHeight="true" outlineLevel="0" collapsed="false">
      <c r="A61" s="31" t="s">
        <v>211</v>
      </c>
      <c r="B61" s="106"/>
      <c r="C61" s="106"/>
      <c r="D61" s="106"/>
      <c r="E61" s="106"/>
      <c r="F61" s="16"/>
      <c r="G61" s="260"/>
      <c r="H61" s="41"/>
      <c r="I61" s="30"/>
      <c r="J61" s="186" t="s">
        <v>212</v>
      </c>
      <c r="K61" s="195" t="s">
        <v>212</v>
      </c>
    </row>
    <row r="62" customFormat="false" ht="145.5" hidden="false" customHeight="true" outlineLevel="0" collapsed="false">
      <c r="A62" s="31" t="s">
        <v>213</v>
      </c>
      <c r="B62" s="106"/>
      <c r="C62" s="106"/>
      <c r="D62" s="106"/>
      <c r="E62" s="106"/>
      <c r="F62" s="16"/>
      <c r="G62" s="260"/>
      <c r="H62" s="41"/>
      <c r="I62" s="30"/>
      <c r="J62" s="186" t="s">
        <v>214</v>
      </c>
      <c r="K62" s="195" t="s">
        <v>214</v>
      </c>
    </row>
    <row r="63" customFormat="false" ht="96.75" hidden="false" customHeight="true" outlineLevel="0" collapsed="false">
      <c r="A63" s="31" t="s">
        <v>215</v>
      </c>
      <c r="B63" s="106"/>
      <c r="C63" s="106"/>
      <c r="D63" s="106"/>
      <c r="E63" s="106"/>
      <c r="F63" s="16"/>
      <c r="G63" s="260"/>
      <c r="H63" s="41"/>
      <c r="I63" s="30"/>
      <c r="J63" s="186" t="s">
        <v>216</v>
      </c>
      <c r="K63" s="195" t="s">
        <v>216</v>
      </c>
    </row>
    <row r="64" customFormat="false" ht="12.75" hidden="false" customHeight="false" outlineLevel="0" collapsed="false">
      <c r="A64" s="52"/>
      <c r="B64" s="106"/>
      <c r="C64" s="106"/>
      <c r="D64" s="106"/>
      <c r="E64" s="106"/>
      <c r="F64" s="16"/>
      <c r="G64" s="260"/>
      <c r="H64" s="41"/>
      <c r="I64" s="30"/>
      <c r="J64" s="265"/>
      <c r="K64" s="195"/>
    </row>
    <row r="65" customFormat="false" ht="76.5" hidden="false" customHeight="false" outlineLevel="0" collapsed="false">
      <c r="A65" s="110" t="s">
        <v>90</v>
      </c>
      <c r="B65" s="111"/>
      <c r="C65" s="111"/>
      <c r="D65" s="111"/>
      <c r="E65" s="111"/>
      <c r="F65" s="111"/>
      <c r="G65" s="112"/>
      <c r="H65" s="113"/>
      <c r="I65" s="114"/>
      <c r="J65" s="122"/>
      <c r="K65" s="195"/>
    </row>
    <row r="66" customFormat="false" ht="86.25" hidden="false" customHeight="true" outlineLevel="0" collapsed="false">
      <c r="A66" s="31" t="s">
        <v>91</v>
      </c>
      <c r="B66" s="51" t="s">
        <v>28</v>
      </c>
      <c r="C66" s="51" t="s">
        <v>28</v>
      </c>
      <c r="D66" s="51" t="s">
        <v>28</v>
      </c>
      <c r="E66" s="51" t="s">
        <v>28</v>
      </c>
      <c r="F66" s="51" t="s">
        <v>28</v>
      </c>
      <c r="G66" s="94" t="s">
        <v>28</v>
      </c>
      <c r="H66" s="41" t="s">
        <v>28</v>
      </c>
      <c r="I66" s="30" t="s">
        <v>28</v>
      </c>
      <c r="J66" s="122" t="s">
        <v>28</v>
      </c>
      <c r="K66" s="195" t="s">
        <v>28</v>
      </c>
    </row>
    <row r="67" customFormat="false" ht="54.75" hidden="false" customHeight="true" outlineLevel="0" collapsed="false">
      <c r="A67" s="31" t="s">
        <v>92</v>
      </c>
      <c r="B67" s="51" t="s">
        <v>73</v>
      </c>
      <c r="C67" s="266" t="s">
        <v>28</v>
      </c>
      <c r="D67" s="51" t="s">
        <v>28</v>
      </c>
      <c r="E67" s="51" t="s">
        <v>28</v>
      </c>
      <c r="F67" s="51" t="s">
        <v>28</v>
      </c>
      <c r="G67" s="94" t="s">
        <v>28</v>
      </c>
      <c r="H67" s="41" t="s">
        <v>28</v>
      </c>
      <c r="I67" s="30" t="s">
        <v>28</v>
      </c>
      <c r="J67" s="122" t="s">
        <v>28</v>
      </c>
      <c r="K67" s="195" t="s">
        <v>28</v>
      </c>
    </row>
    <row r="68" customFormat="false" ht="104.25" hidden="false" customHeight="true" outlineLevel="0" collapsed="false">
      <c r="A68" s="31" t="s">
        <v>93</v>
      </c>
      <c r="B68" s="51"/>
      <c r="C68" s="51"/>
      <c r="D68" s="51"/>
      <c r="E68" s="51"/>
      <c r="F68" s="267" t="s">
        <v>94</v>
      </c>
      <c r="G68" s="21" t="s">
        <v>94</v>
      </c>
      <c r="H68" s="116" t="s">
        <v>94</v>
      </c>
      <c r="I68" s="21" t="s">
        <v>94</v>
      </c>
      <c r="J68" s="210" t="s">
        <v>94</v>
      </c>
      <c r="K68" s="195" t="s">
        <v>94</v>
      </c>
    </row>
    <row r="69" customFormat="false" ht="101.25" hidden="false" customHeight="true" outlineLevel="0" collapsed="false">
      <c r="A69" s="31" t="s">
        <v>95</v>
      </c>
      <c r="B69" s="51"/>
      <c r="C69" s="51"/>
      <c r="D69" s="51"/>
      <c r="E69" s="51"/>
      <c r="F69" s="51"/>
      <c r="G69" s="94"/>
      <c r="H69" s="268" t="s">
        <v>96</v>
      </c>
      <c r="I69" s="21" t="s">
        <v>96</v>
      </c>
      <c r="J69" s="210" t="s">
        <v>217</v>
      </c>
      <c r="K69" s="195" t="s">
        <v>218</v>
      </c>
    </row>
    <row r="70" customFormat="false" ht="122.25" hidden="false" customHeight="true" outlineLevel="0" collapsed="false">
      <c r="A70" s="269" t="s">
        <v>219</v>
      </c>
      <c r="B70" s="16"/>
      <c r="C70" s="16"/>
      <c r="D70" s="16"/>
      <c r="E70" s="16"/>
      <c r="F70" s="16"/>
      <c r="G70" s="41"/>
      <c r="H70" s="117"/>
      <c r="I70" s="21"/>
      <c r="J70" s="186" t="s">
        <v>220</v>
      </c>
      <c r="K70" s="195" t="s">
        <v>220</v>
      </c>
    </row>
    <row r="71" customFormat="false" ht="68.25" hidden="false" customHeight="true" outlineLevel="0" collapsed="false">
      <c r="A71" s="118" t="s">
        <v>97</v>
      </c>
      <c r="B71" s="119"/>
      <c r="C71" s="119"/>
      <c r="D71" s="119"/>
      <c r="E71" s="119"/>
      <c r="F71" s="119"/>
      <c r="G71" s="120"/>
      <c r="H71" s="121"/>
      <c r="I71" s="122"/>
      <c r="J71" s="122"/>
      <c r="K71" s="195"/>
    </row>
    <row r="72" s="272" customFormat="true" ht="204" hidden="false" customHeight="false" outlineLevel="0" collapsed="false">
      <c r="A72" s="31" t="s">
        <v>98</v>
      </c>
      <c r="B72" s="17" t="s">
        <v>99</v>
      </c>
      <c r="C72" s="17" t="s">
        <v>100</v>
      </c>
      <c r="D72" s="17" t="s">
        <v>100</v>
      </c>
      <c r="E72" s="17" t="s">
        <v>100</v>
      </c>
      <c r="F72" s="270" t="s">
        <v>221</v>
      </c>
      <c r="G72" s="271" t="s">
        <v>102</v>
      </c>
      <c r="H72" s="19" t="s">
        <v>103</v>
      </c>
      <c r="I72" s="267" t="s">
        <v>222</v>
      </c>
      <c r="J72" s="210" t="s">
        <v>223</v>
      </c>
      <c r="K72" s="195" t="s">
        <v>223</v>
      </c>
    </row>
    <row r="73" customFormat="false" ht="57.75" hidden="false" customHeight="true" outlineLevel="0" collapsed="false">
      <c r="A73" s="273" t="s">
        <v>105</v>
      </c>
      <c r="B73" s="126"/>
      <c r="C73" s="126"/>
      <c r="D73" s="126"/>
      <c r="E73" s="126"/>
      <c r="F73" s="126"/>
      <c r="G73" s="127"/>
      <c r="H73" s="128"/>
      <c r="I73" s="129"/>
      <c r="J73" s="274"/>
      <c r="K73" s="274"/>
    </row>
    <row r="74" customFormat="false" ht="108" hidden="false" customHeight="true" outlineLevel="0" collapsed="false">
      <c r="A74" s="130" t="s">
        <v>106</v>
      </c>
      <c r="B74" s="43" t="n">
        <v>0.34</v>
      </c>
      <c r="C74" s="43" t="n">
        <v>0.34</v>
      </c>
      <c r="D74" s="43" t="n">
        <v>0.34</v>
      </c>
      <c r="E74" s="43" t="n">
        <v>0.34</v>
      </c>
      <c r="F74" s="275" t="s">
        <v>224</v>
      </c>
      <c r="G74" s="132" t="n">
        <v>0.34</v>
      </c>
      <c r="H74" s="132" t="n">
        <v>0.34</v>
      </c>
      <c r="I74" s="276" t="n">
        <v>0.34</v>
      </c>
      <c r="J74" s="200" t="n">
        <v>0.33</v>
      </c>
      <c r="K74" s="277" t="n">
        <v>0.321</v>
      </c>
    </row>
    <row r="75" customFormat="false" ht="38.25" hidden="false" customHeight="false" outlineLevel="0" collapsed="false">
      <c r="A75" s="31" t="s">
        <v>108</v>
      </c>
      <c r="B75" s="43" t="n">
        <v>0.26</v>
      </c>
      <c r="C75" s="43" t="n">
        <v>0.26</v>
      </c>
      <c r="D75" s="43" t="n">
        <v>0.26</v>
      </c>
      <c r="E75" s="43" t="n">
        <v>0.26</v>
      </c>
      <c r="F75" s="43" t="n">
        <v>0.26</v>
      </c>
      <c r="G75" s="135" t="n">
        <v>0.26</v>
      </c>
      <c r="H75" s="135" t="s">
        <v>109</v>
      </c>
      <c r="I75" s="135" t="s">
        <v>109</v>
      </c>
      <c r="J75" s="278" t="s">
        <v>225</v>
      </c>
      <c r="K75" s="279" t="s">
        <v>110</v>
      </c>
    </row>
    <row r="76" customFormat="false" ht="25.5" hidden="false" customHeight="false" outlineLevel="0" collapsed="false">
      <c r="A76" s="31" t="s">
        <v>111</v>
      </c>
      <c r="B76" s="43" t="n">
        <v>0.08</v>
      </c>
      <c r="C76" s="43" t="n">
        <v>0.08</v>
      </c>
      <c r="D76" s="43" t="n">
        <v>0.08</v>
      </c>
      <c r="E76" s="43" t="n">
        <v>0.08</v>
      </c>
      <c r="F76" s="43" t="n">
        <v>0.08</v>
      </c>
      <c r="G76" s="135" t="n">
        <v>0.08</v>
      </c>
      <c r="H76" s="135" t="n">
        <v>0.08</v>
      </c>
      <c r="I76" s="137" t="n">
        <v>0.08</v>
      </c>
      <c r="J76" s="240" t="n">
        <v>0.08</v>
      </c>
      <c r="K76" s="241" t="n">
        <v>0.08</v>
      </c>
    </row>
    <row r="77" customFormat="false" ht="50.25" hidden="false" customHeight="true" outlineLevel="0" collapsed="false">
      <c r="A77" s="31" t="s">
        <v>112</v>
      </c>
      <c r="B77" s="134"/>
      <c r="C77" s="134"/>
      <c r="D77" s="134"/>
      <c r="E77" s="134"/>
      <c r="F77" s="134"/>
      <c r="G77" s="135"/>
      <c r="H77" s="135"/>
      <c r="I77" s="139" t="s">
        <v>113</v>
      </c>
      <c r="J77" s="122"/>
      <c r="K77" s="195"/>
    </row>
    <row r="78" customFormat="false" ht="81" hidden="false" customHeight="true" outlineLevel="0" collapsed="false">
      <c r="A78" s="280" t="s">
        <v>114</v>
      </c>
      <c r="B78" s="53"/>
      <c r="C78" s="53"/>
      <c r="D78" s="53"/>
      <c r="E78" s="53"/>
      <c r="F78" s="281" t="s">
        <v>115</v>
      </c>
      <c r="G78" s="282" t="s">
        <v>115</v>
      </c>
      <c r="H78" s="282" t="s">
        <v>116</v>
      </c>
      <c r="I78" s="283" t="s">
        <v>117</v>
      </c>
      <c r="J78" s="284" t="s">
        <v>117</v>
      </c>
      <c r="K78" s="285" t="s">
        <v>117</v>
      </c>
    </row>
    <row r="79" customFormat="false" ht="60.75" hidden="false" customHeight="true" outlineLevel="0" collapsed="false">
      <c r="A79" s="286" t="s">
        <v>118</v>
      </c>
      <c r="B79" s="287" t="n">
        <v>0.135</v>
      </c>
      <c r="C79" s="287" t="n">
        <v>0.135</v>
      </c>
      <c r="D79" s="287" t="n">
        <v>0.135</v>
      </c>
      <c r="E79" s="287" t="n">
        <v>0.135</v>
      </c>
      <c r="F79" s="287" t="n">
        <v>0.135</v>
      </c>
      <c r="G79" s="288" t="n">
        <v>0.135</v>
      </c>
      <c r="H79" s="288" t="n">
        <v>0.135</v>
      </c>
      <c r="I79" s="289" t="n">
        <v>0.135</v>
      </c>
      <c r="J79" s="290" t="n">
        <v>0.135</v>
      </c>
      <c r="K79" s="277" t="n">
        <v>0.135</v>
      </c>
    </row>
    <row r="80" customFormat="false" ht="12.75" hidden="false" customHeight="false" outlineLevel="0" collapsed="false">
      <c r="A80" s="31" t="s">
        <v>108</v>
      </c>
      <c r="B80" s="43" t="n">
        <v>0.09</v>
      </c>
      <c r="C80" s="43" t="n">
        <v>0.09</v>
      </c>
      <c r="D80" s="43" t="n">
        <v>0.09</v>
      </c>
      <c r="E80" s="43" t="n">
        <v>0.09</v>
      </c>
      <c r="F80" s="291" t="n">
        <v>0.09</v>
      </c>
      <c r="G80" s="132" t="n">
        <v>0.09</v>
      </c>
      <c r="H80" s="132" t="n">
        <v>0.09</v>
      </c>
      <c r="I80" s="292" t="n">
        <v>0.09</v>
      </c>
      <c r="J80" s="240" t="n">
        <v>0.09</v>
      </c>
      <c r="K80" s="241" t="n">
        <v>0.09</v>
      </c>
    </row>
    <row r="81" customFormat="false" ht="25.5" hidden="false" customHeight="false" outlineLevel="0" collapsed="false">
      <c r="A81" s="31" t="s">
        <v>111</v>
      </c>
      <c r="B81" s="287" t="n">
        <v>0.045</v>
      </c>
      <c r="C81" s="293" t="n">
        <v>0.045</v>
      </c>
      <c r="D81" s="287" t="n">
        <v>0.045</v>
      </c>
      <c r="E81" s="287" t="n">
        <v>0.045</v>
      </c>
      <c r="F81" s="287" t="n">
        <v>0.045</v>
      </c>
      <c r="G81" s="288" t="n">
        <v>0.045</v>
      </c>
      <c r="H81" s="288" t="n">
        <v>0.045</v>
      </c>
      <c r="I81" s="289" t="n">
        <v>0.045</v>
      </c>
      <c r="J81" s="290" t="n">
        <v>0.045</v>
      </c>
      <c r="K81" s="277" t="n">
        <v>0.045</v>
      </c>
    </row>
    <row r="82" customFormat="false" ht="50.1" hidden="false" customHeight="true" outlineLevel="0" collapsed="false">
      <c r="A82" s="31" t="s">
        <v>112</v>
      </c>
      <c r="B82" s="134"/>
      <c r="C82" s="134"/>
      <c r="D82" s="134"/>
      <c r="E82" s="134"/>
      <c r="F82" s="134"/>
      <c r="G82" s="135"/>
      <c r="H82" s="135"/>
      <c r="I82" s="294" t="s">
        <v>113</v>
      </c>
      <c r="J82" s="122"/>
      <c r="K82" s="195"/>
    </row>
    <row r="83" customFormat="false" ht="63" hidden="false" customHeight="true" outlineLevel="0" collapsed="false">
      <c r="A83" s="227" t="s">
        <v>119</v>
      </c>
      <c r="B83" s="151"/>
      <c r="C83" s="64"/>
      <c r="D83" s="151"/>
      <c r="E83" s="151"/>
      <c r="F83" s="295" t="s">
        <v>120</v>
      </c>
      <c r="G83" s="296" t="s">
        <v>113</v>
      </c>
      <c r="H83" s="296" t="s">
        <v>113</v>
      </c>
      <c r="I83" s="297" t="s">
        <v>113</v>
      </c>
      <c r="J83" s="122" t="s">
        <v>113</v>
      </c>
      <c r="K83" s="195" t="s">
        <v>113</v>
      </c>
    </row>
    <row r="84" customFormat="false" ht="78" hidden="false" customHeight="true" outlineLevel="0" collapsed="false">
      <c r="A84" s="227" t="s">
        <v>226</v>
      </c>
      <c r="B84" s="151"/>
      <c r="C84" s="64"/>
      <c r="D84" s="151"/>
      <c r="E84" s="151"/>
      <c r="F84" s="152"/>
      <c r="G84" s="298" t="s">
        <v>122</v>
      </c>
      <c r="H84" s="299" t="s">
        <v>113</v>
      </c>
      <c r="I84" s="300" t="s">
        <v>113</v>
      </c>
      <c r="J84" s="122" t="s">
        <v>113</v>
      </c>
      <c r="K84" s="195" t="s">
        <v>113</v>
      </c>
    </row>
    <row r="85" customFormat="false" ht="74.25" hidden="false" customHeight="true" outlineLevel="0" collapsed="false">
      <c r="A85" s="301" t="s">
        <v>114</v>
      </c>
      <c r="B85" s="16" t="s">
        <v>227</v>
      </c>
      <c r="C85" s="16" t="s">
        <v>227</v>
      </c>
      <c r="D85" s="16" t="s">
        <v>227</v>
      </c>
      <c r="E85" s="16" t="s">
        <v>227</v>
      </c>
      <c r="F85" s="281" t="s">
        <v>228</v>
      </c>
      <c r="G85" s="302" t="s">
        <v>229</v>
      </c>
      <c r="H85" s="302" t="s">
        <v>230</v>
      </c>
      <c r="I85" s="47" t="s">
        <v>231</v>
      </c>
      <c r="J85" s="229" t="s">
        <v>231</v>
      </c>
      <c r="K85" s="230" t="s">
        <v>231</v>
      </c>
    </row>
    <row r="86" customFormat="false" ht="153.75" hidden="false" customHeight="true" outlineLevel="0" collapsed="false">
      <c r="A86" s="303" t="s">
        <v>232</v>
      </c>
      <c r="B86" s="64"/>
      <c r="C86" s="64"/>
      <c r="D86" s="64"/>
      <c r="E86" s="64"/>
      <c r="F86" s="53"/>
      <c r="G86" s="53"/>
      <c r="H86" s="304"/>
      <c r="I86" s="305" t="s">
        <v>233</v>
      </c>
      <c r="J86" s="186" t="s">
        <v>234</v>
      </c>
      <c r="K86" s="195" t="s">
        <v>235</v>
      </c>
    </row>
    <row r="87" customFormat="false" ht="75" hidden="false" customHeight="true" outlineLevel="0" collapsed="false">
      <c r="A87" s="267" t="s">
        <v>128</v>
      </c>
      <c r="B87" s="306" t="s">
        <v>129</v>
      </c>
      <c r="C87" s="307" t="n">
        <v>5000</v>
      </c>
      <c r="D87" s="307" t="n">
        <v>5700</v>
      </c>
      <c r="E87" s="307" t="n">
        <v>6200</v>
      </c>
      <c r="F87" s="308" t="n">
        <v>6700</v>
      </c>
      <c r="G87" s="309" t="n">
        <v>7185</v>
      </c>
      <c r="H87" s="310" t="s">
        <v>236</v>
      </c>
      <c r="I87" s="310" t="s">
        <v>237</v>
      </c>
      <c r="J87" s="311" t="s">
        <v>238</v>
      </c>
      <c r="K87" s="3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4" man="true" max="16383" min="0"/>
    <brk id="22" man="true" max="16383" min="0"/>
    <brk id="32" man="true" max="16383" min="0"/>
    <brk id="56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17:30Z</dcterms:created>
  <dc:creator/>
  <dc:description/>
  <dc:language>en-US</dc:language>
  <cp:lastModifiedBy>HanzlA</cp:lastModifiedBy>
  <cp:lastPrinted>2007-10-03T08:47:01Z</cp:lastPrinted>
  <dcterms:modified xsi:type="dcterms:W3CDTF">2007-10-26T08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1982642</vt:r8>
  </property>
  <property fmtid="{D5CDD505-2E9C-101B-9397-08002B2CF9AE}" pid="3" name="_AuthorEmail">
    <vt:lpwstr>prchal@scmvd.cz</vt:lpwstr>
  </property>
  <property fmtid="{D5CDD505-2E9C-101B-9397-08002B2CF9AE}" pid="4" name="_AuthorEmailDisplayName">
    <vt:lpwstr>Petr Prchal, Mgr.</vt:lpwstr>
  </property>
  <property fmtid="{D5CDD505-2E9C-101B-9397-08002B2CF9AE}" pid="5" name="_EmailSubject">
    <vt:lpwstr>vývoj daní</vt:lpwstr>
  </property>
  <property fmtid="{D5CDD505-2E9C-101B-9397-08002B2CF9AE}" pid="6" name="_ReviewingToolsShownOnce">
    <vt:lpwstr/>
  </property>
</Properties>
</file>